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7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ITS SHEET" sheetId="1" state="visible" r:id="rId2"/>
    <sheet name="PMIX IMPACT WORKSHEET" sheetId="2" state="visible" r:id="rId3"/>
    <sheet name="EXAMPLE 1" sheetId="3" state="visible" r:id="rId4"/>
    <sheet name="EXAMPLE 2" sheetId="4" state="visible" r:id="rId5"/>
    <sheet name="EXAMPLE 3" sheetId="5" state="visible" r:id="rId6"/>
    <sheet name="EXAMPLE 4" sheetId="6" state="visible" r:id="rId7"/>
    <sheet name="EXAMPL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08">
  <si>
    <t xml:space="preserve">CATEGORY</t>
  </si>
  <si>
    <t xml:space="preserve">DESCRIPTION</t>
  </si>
  <si>
    <t xml:space="preserve">BOTTLE SIZE
(ML)</t>
  </si>
  <si>
    <t xml:space="preserve">BOT COST</t>
  </si>
  <si>
    <t xml:space="preserve">BEST PRICE CASE QTY</t>
  </si>
  <si>
    <r>
      <rPr>
        <b val="true"/>
        <sz val="12"/>
        <color rgb="FFFFFFFF"/>
        <rFont val="Arial"/>
        <family val="2"/>
        <charset val="1"/>
      </rPr>
      <t xml:space="preserve">COST / OUNCE
---
</t>
    </r>
    <r>
      <rPr>
        <b val="true"/>
        <sz val="10"/>
        <color rgb="FFFFFFFF"/>
        <rFont val="Arial"/>
        <family val="2"/>
        <charset val="1"/>
      </rPr>
      <t xml:space="preserve">DO NOT EDIT</t>
    </r>
  </si>
  <si>
    <r>
      <rPr>
        <b val="true"/>
        <sz val="12"/>
        <color rgb="FFFFFFFF"/>
        <rFont val="Arial"/>
        <family val="2"/>
        <charset val="1"/>
      </rPr>
      <t xml:space="preserve">COST / SERVING
---
</t>
    </r>
    <r>
      <rPr>
        <b val="true"/>
        <sz val="10"/>
        <color rgb="FFFFFFFF"/>
        <rFont val="Arial"/>
        <family val="2"/>
        <charset val="1"/>
      </rPr>
      <t xml:space="preserve">DO NOT EDIT</t>
    </r>
  </si>
  <si>
    <t xml:space="preserve">MENU PRICE</t>
  </si>
  <si>
    <r>
      <rPr>
        <b val="true"/>
        <sz val="12"/>
        <color rgb="FFFFFFFF"/>
        <rFont val="Arial"/>
        <family val="2"/>
        <charset val="1"/>
      </rPr>
      <t xml:space="preserve">COGS
---
</t>
    </r>
    <r>
      <rPr>
        <b val="true"/>
        <sz val="10"/>
        <color rgb="FFFFFFFF"/>
        <rFont val="Arial"/>
        <family val="2"/>
        <charset val="1"/>
      </rPr>
      <t xml:space="preserve">DO NOT EDIT</t>
    </r>
  </si>
  <si>
    <t xml:space="preserve">ORDER QUANTITY</t>
  </si>
  <si>
    <t xml:space="preserve">ORDER TOTAL</t>
  </si>
  <si>
    <t xml:space="preserve">DISTRIBUTOR 
(sortable alphabetically)</t>
  </si>
  <si>
    <t xml:space="preserve">Notes</t>
  </si>
  <si>
    <t xml:space="preserve">ABSINTHE/PASTIS</t>
  </si>
  <si>
    <t xml:space="preserve">AMARO</t>
  </si>
  <si>
    <t xml:space="preserve">Braulio</t>
  </si>
  <si>
    <t xml:space="preserve">Cynar</t>
  </si>
  <si>
    <t xml:space="preserve">3 btl</t>
  </si>
  <si>
    <t xml:space="preserve">Averna</t>
  </si>
  <si>
    <t xml:space="preserve">6 pk</t>
  </si>
  <si>
    <t xml:space="preserve">APERITIF/DIGESTIF</t>
  </si>
  <si>
    <t xml:space="preserve">Aperol</t>
  </si>
  <si>
    <t xml:space="preserve">4 cs (6 pk)</t>
  </si>
  <si>
    <t xml:space="preserve">Campari</t>
  </si>
  <si>
    <t xml:space="preserve">AROMATISED</t>
  </si>
  <si>
    <t xml:space="preserve">Cinzano Dry</t>
  </si>
  <si>
    <t xml:space="preserve">Cinzano Rosso</t>
  </si>
  <si>
    <t xml:space="preserve">BEV SUPPLIES</t>
  </si>
  <si>
    <t xml:space="preserve">Fever Ginger Beer</t>
  </si>
  <si>
    <t xml:space="preserve">20 cs mix</t>
  </si>
  <si>
    <t xml:space="preserve">Fever Tree Club Soda</t>
  </si>
  <si>
    <t xml:space="preserve">Fever Tree Light Ginger Beer 200ml 24 pk. Can?</t>
  </si>
  <si>
    <t xml:space="preserve">Fever Tree Mediterranean Tonic 200ml 24 pk. Can?</t>
  </si>
  <si>
    <t xml:space="preserve">BITTERS</t>
  </si>
  <si>
    <t xml:space="preserve">Peychaud Lg. Bottle</t>
  </si>
  <si>
    <t xml:space="preserve">Regan's Orange Bitters</t>
  </si>
  <si>
    <t xml:space="preserve">Angostura Lg. Bottle</t>
  </si>
  <si>
    <t xml:space="preserve">BRANDY</t>
  </si>
  <si>
    <t xml:space="preserve">BRANDY ARMAGNAC</t>
  </si>
  <si>
    <t xml:space="preserve">BRANDY CALVADOS</t>
  </si>
  <si>
    <t xml:space="preserve">BRANDY COGNAC</t>
  </si>
  <si>
    <t xml:space="preserve">Courvoisier</t>
  </si>
  <si>
    <t xml:space="preserve">BRANDY EAU DE VIE</t>
  </si>
  <si>
    <t xml:space="preserve">BRANDY PISCO</t>
  </si>
  <si>
    <t xml:space="preserve">CORDIALS</t>
  </si>
  <si>
    <t xml:space="preserve">Frangelico</t>
  </si>
  <si>
    <t xml:space="preserve">Grand Marnier</t>
  </si>
  <si>
    <t xml:space="preserve">GIN</t>
  </si>
  <si>
    <t xml:space="preserve">Bulldog Gin</t>
  </si>
  <si>
    <t xml:space="preserve">MEZCAL</t>
  </si>
  <si>
    <t xml:space="preserve">Montelobos Espadin</t>
  </si>
  <si>
    <t xml:space="preserve">Montelobos Pechuga</t>
  </si>
  <si>
    <t xml:space="preserve">PASTRY LIQUOR</t>
  </si>
  <si>
    <t xml:space="preserve">Old Smuggler Blended Scotch</t>
  </si>
  <si>
    <t xml:space="preserve">RUM/RHUM/CACHAÇA</t>
  </si>
  <si>
    <t xml:space="preserve">Appleton Estate 21 Year</t>
  </si>
  <si>
    <t xml:space="preserve">Appleton Estate Signature Blend</t>
  </si>
  <si>
    <t xml:space="preserve">Wray &amp; Nephew</t>
  </si>
  <si>
    <t xml:space="preserve">TEQUILA</t>
  </si>
  <si>
    <t xml:space="preserve">Espolon Añejo</t>
  </si>
  <si>
    <t xml:space="preserve">Espolon Blanco</t>
  </si>
  <si>
    <t xml:space="preserve">Espolon Reposado</t>
  </si>
  <si>
    <t xml:space="preserve">VODKA</t>
  </si>
  <si>
    <t xml:space="preserve">SKYY</t>
  </si>
  <si>
    <t xml:space="preserve">2 cs</t>
  </si>
  <si>
    <t xml:space="preserve">18 bottles</t>
  </si>
  <si>
    <t xml:space="preserve">2 case</t>
  </si>
  <si>
    <t xml:space="preserve">WHISKEY</t>
  </si>
  <si>
    <t xml:space="preserve">WHISKEY BOURBON</t>
  </si>
  <si>
    <t xml:space="preserve">Wild Turkey 101 Bourbon 1000</t>
  </si>
  <si>
    <t xml:space="preserve">Wild Turkey Rare Breed Bourbon</t>
  </si>
  <si>
    <t xml:space="preserve">Russels Reserve Single Barrel Bourbon</t>
  </si>
  <si>
    <t xml:space="preserve">Russels Reserve 10 yr. Bourbon</t>
  </si>
  <si>
    <t xml:space="preserve">WHISKEY IRISH</t>
  </si>
  <si>
    <t xml:space="preserve">WHISKEY RYE</t>
  </si>
  <si>
    <t xml:space="preserve">Russels Reserve 6 yr. Rye</t>
  </si>
  <si>
    <t xml:space="preserve">Russels Reserve 13 yr. Rye</t>
  </si>
  <si>
    <t xml:space="preserve">Russels Reserve Single Barrel Rye</t>
  </si>
  <si>
    <t xml:space="preserve">WHISKY JAPANESE</t>
  </si>
  <si>
    <t xml:space="preserve">WHISKY SCOTCH</t>
  </si>
  <si>
    <t xml:space="preserve">Glen Grant 12</t>
  </si>
  <si>
    <t xml:space="preserve">TOTAL</t>
  </si>
  <si>
    <t xml:space="preserve">Pmix Impact Worksheet</t>
  </si>
  <si>
    <t xml:space="preserve">Pmix Position</t>
  </si>
  <si>
    <t xml:space="preserve">Cocktail Name</t>
  </si>
  <si>
    <t xml:space="preserve">Quantity Sold</t>
  </si>
  <si>
    <t xml:space="preserve">Cost</t>
  </si>
  <si>
    <t xml:space="preserve">Price</t>
  </si>
  <si>
    <t xml:space="preserve">COGs%</t>
  </si>
  <si>
    <t xml:space="preserve">Column1</t>
  </si>
  <si>
    <t xml:space="preserve">Total Cost</t>
  </si>
  <si>
    <t xml:space="preserve">Gross Sales</t>
  </si>
  <si>
    <t xml:space="preserve">Profit</t>
  </si>
  <si>
    <r>
      <rPr>
        <b val="true"/>
        <sz val="22"/>
        <color rgb="FFFFFFFF"/>
        <rFont val="Aptos Narrow"/>
        <family val="0"/>
        <charset val="1"/>
      </rPr>
      <t xml:space="preserve">Pmix Impact Worksheet - </t>
    </r>
    <r>
      <rPr>
        <b val="true"/>
        <sz val="16"/>
        <color rgb="FFFFFFFF"/>
        <rFont val="Aptos Narrow"/>
        <family val="0"/>
        <charset val="1"/>
      </rPr>
      <t xml:space="preserve">E</t>
    </r>
    <r>
      <rPr>
        <b val="true"/>
        <sz val="16"/>
        <color rgb="FFFFFFFF"/>
        <rFont val="Aptos Narrow (Body)"/>
        <family val="0"/>
        <charset val="1"/>
      </rPr>
      <t xml:space="preserve">ven Pmix &amp; Large Cost Range</t>
    </r>
  </si>
  <si>
    <t xml:space="preserve">The Vodka One</t>
  </si>
  <si>
    <t xml:space="preserve">The Tequila One</t>
  </si>
  <si>
    <t xml:space="preserve">The Bitter One</t>
  </si>
  <si>
    <t xml:space="preserve">The Bourbon One</t>
  </si>
  <si>
    <t xml:space="preserve">The Mezcal One</t>
  </si>
  <si>
    <t xml:space="preserve">The Rum One</t>
  </si>
  <si>
    <t xml:space="preserve">The Gin One</t>
  </si>
  <si>
    <t xml:space="preserve">The Rye One</t>
  </si>
  <si>
    <t xml:space="preserve">The Other Tequila One</t>
  </si>
  <si>
    <t xml:space="preserve">The Spritz</t>
  </si>
  <si>
    <r>
      <rPr>
        <b val="true"/>
        <sz val="22"/>
        <color rgb="FFFFFFFF"/>
        <rFont val="Aptos Narrow"/>
        <family val="0"/>
        <charset val="1"/>
      </rPr>
      <t xml:space="preserve">Pmix Impact Worksheet - </t>
    </r>
    <r>
      <rPr>
        <b val="true"/>
        <sz val="16"/>
        <color rgb="FFFFFFFF"/>
        <rFont val="Aptos Narrow (Body)"/>
        <family val="0"/>
        <charset val="1"/>
      </rPr>
      <t xml:space="preserve">Weighted Pmix &amp; High Cost Leading Sales</t>
    </r>
  </si>
  <si>
    <r>
      <rPr>
        <b val="true"/>
        <sz val="22"/>
        <color rgb="FFFFFFFF"/>
        <rFont val="Aptos Narrow"/>
        <family val="0"/>
        <charset val="1"/>
      </rPr>
      <t xml:space="preserve">Pmix Impact Worksheet - </t>
    </r>
    <r>
      <rPr>
        <b val="true"/>
        <sz val="16"/>
        <color rgb="FFFFFFFF"/>
        <rFont val="Aptos Narrow (Body)"/>
        <family val="0"/>
        <charset val="1"/>
      </rPr>
      <t xml:space="preserve">Weighted Pmix &amp; Low Cost Leading Sales</t>
    </r>
  </si>
  <si>
    <r>
      <rPr>
        <b val="true"/>
        <sz val="22"/>
        <color rgb="FFFFFFFF"/>
        <rFont val="Aptos Narrow"/>
        <family val="0"/>
        <charset val="1"/>
      </rPr>
      <t xml:space="preserve">Pmix Impact Worksheet - </t>
    </r>
    <r>
      <rPr>
        <b val="true"/>
        <sz val="16"/>
        <color rgb="FFFFFFFF"/>
        <rFont val="Aptos Narrow (Body)"/>
        <family val="0"/>
        <charset val="1"/>
      </rPr>
      <t xml:space="preserve">Even Pmix &amp; Adjusted COGs</t>
    </r>
  </si>
  <si>
    <r>
      <rPr>
        <b val="true"/>
        <sz val="22"/>
        <color rgb="FFFFFFFF"/>
        <rFont val="Aptos Narrow"/>
        <family val="0"/>
        <charset val="1"/>
      </rPr>
      <t xml:space="preserve">Pmix Impact Worksheet - </t>
    </r>
    <r>
      <rPr>
        <b val="true"/>
        <sz val="16"/>
        <color rgb="FFFFFFFF"/>
        <rFont val="Aptos Narrow (Body)"/>
        <family val="0"/>
        <charset val="1"/>
      </rPr>
      <t xml:space="preserve">Weighted Pmix &amp; Adjusted COG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%"/>
    <numFmt numFmtId="168" formatCode="\$#,##0.00"/>
    <numFmt numFmtId="169" formatCode="0.00%"/>
  </numFmts>
  <fonts count="14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ptos Narrow"/>
      <family val="2"/>
      <charset val="1"/>
    </font>
    <font>
      <b val="true"/>
      <sz val="22"/>
      <color rgb="FFFFFFFF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b val="true"/>
      <sz val="16"/>
      <color rgb="FFFFFFFF"/>
      <name val="Aptos Narrow"/>
      <family val="0"/>
      <charset val="1"/>
    </font>
    <font>
      <b val="true"/>
      <sz val="16"/>
      <color rgb="FFFFFFFF"/>
      <name val="Aptos Narrow (Body)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A7131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2 3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A7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4:K15" headerRowCount="1" totalsRowCount="1" totalsRowShown="1">
  <autoFilter ref="B4:K15"/>
  <tableColumns count="10">
    <tableColumn id="1" name="Pmix Position"/>
    <tableColumn id="2" name="Cocktail Name"/>
    <tableColumn id="3" name="Quantity Sold"/>
    <tableColumn id="4" name="Cost"/>
    <tableColumn id="5" name="Price"/>
    <tableColumn id="6" name="COGs%"/>
    <tableColumn id="7" name="Column1"/>
    <tableColumn id="8" name="Total Cost"/>
    <tableColumn id="9" name="Gross Sales"/>
    <tableColumn id="10" name="Profit"/>
  </tableColumns>
</table>
</file>

<file path=xl/tables/table2.xml><?xml version="1.0" encoding="utf-8"?>
<table xmlns="http://schemas.openxmlformats.org/spreadsheetml/2006/main" id="2" name="Table16" displayName="Table16" ref="B4:K15" headerRowCount="1" totalsRowCount="1" totalsRowShown="1">
  <autoFilter ref="B4:K15"/>
  <tableColumns count="10">
    <tableColumn id="1" name="Pmix Position"/>
    <tableColumn id="2" name="Cocktail Name"/>
    <tableColumn id="3" name="Quantity Sold"/>
    <tableColumn id="4" name="Cost"/>
    <tableColumn id="5" name="Price"/>
    <tableColumn id="6" name="COGs%"/>
    <tableColumn id="7" name="Column1"/>
    <tableColumn id="8" name="Total Cost"/>
    <tableColumn id="9" name="Gross Sales"/>
    <tableColumn id="10" name="Profit"/>
  </tableColumns>
</table>
</file>

<file path=xl/tables/table3.xml><?xml version="1.0" encoding="utf-8"?>
<table xmlns="http://schemas.openxmlformats.org/spreadsheetml/2006/main" id="3" name="Table17" displayName="Table17" ref="B4:K15" headerRowCount="1" totalsRowCount="1" totalsRowShown="1">
  <autoFilter ref="B4:K15"/>
  <tableColumns count="10">
    <tableColumn id="1" name="Pmix Position"/>
    <tableColumn id="2" name="Cocktail Name"/>
    <tableColumn id="3" name="Quantity Sold"/>
    <tableColumn id="4" name="Cost"/>
    <tableColumn id="5" name="Price"/>
    <tableColumn id="6" name="COGs%"/>
    <tableColumn id="7" name="Column1"/>
    <tableColumn id="8" name="Total Cost"/>
    <tableColumn id="9" name="Gross Sales"/>
    <tableColumn id="10" name="Profit"/>
  </tableColumns>
</table>
</file>

<file path=xl/tables/table4.xml><?xml version="1.0" encoding="utf-8"?>
<table xmlns="http://schemas.openxmlformats.org/spreadsheetml/2006/main" id="4" name="Table18" displayName="Table18" ref="B4:K15" headerRowCount="1" totalsRowCount="1" totalsRowShown="1">
  <autoFilter ref="B4:K15"/>
  <tableColumns count="10">
    <tableColumn id="1" name="Pmix Position"/>
    <tableColumn id="2" name="Cocktail Name"/>
    <tableColumn id="3" name="Quantity Sold"/>
    <tableColumn id="4" name="Cost"/>
    <tableColumn id="5" name="Price"/>
    <tableColumn id="6" name="COGs%"/>
    <tableColumn id="7" name="Column1"/>
    <tableColumn id="8" name="Total Cost"/>
    <tableColumn id="9" name="Gross Sales"/>
    <tableColumn id="10" name="Profit"/>
  </tableColumns>
</table>
</file>

<file path=xl/tables/table5.xml><?xml version="1.0" encoding="utf-8"?>
<table xmlns="http://schemas.openxmlformats.org/spreadsheetml/2006/main" id="5" name="Table184" displayName="Table184" ref="B4:K15" headerRowCount="1" totalsRowCount="1" totalsRowShown="1">
  <autoFilter ref="B4:K15"/>
  <tableColumns count="10">
    <tableColumn id="1" name="Pmix Position"/>
    <tableColumn id="2" name="Cocktail Name"/>
    <tableColumn id="3" name="Quantity Sold"/>
    <tableColumn id="4" name="Cost"/>
    <tableColumn id="5" name="Price"/>
    <tableColumn id="6" name="COGs%"/>
    <tableColumn id="7" name="Column1"/>
    <tableColumn id="8" name="Total Cost"/>
    <tableColumn id="9" name="Gross Sales"/>
    <tableColumn id="10" name="Profit"/>
  </tableColumns>
</table>
</file>

<file path=xl/tables/table6.xml><?xml version="1.0" encoding="utf-8"?>
<table xmlns="http://schemas.openxmlformats.org/spreadsheetml/2006/main" id="6" name="Table1845" displayName="Table1845" ref="B4:K15" headerRowCount="1" totalsRowCount="1" totalsRowShown="1">
  <autoFilter ref="B4:K15"/>
  <tableColumns count="10">
    <tableColumn id="1" name="Pmix Position"/>
    <tableColumn id="2" name="Cocktail Name"/>
    <tableColumn id="3" name="Quantity Sold"/>
    <tableColumn id="4" name="Cost"/>
    <tableColumn id="5" name="Price"/>
    <tableColumn id="6" name="COGs%"/>
    <tableColumn id="7" name="Column1"/>
    <tableColumn id="8" name="Total Cost"/>
    <tableColumn id="9" name="Gross Sales"/>
    <tableColumn id="10" name="Profit"/>
  </tableColumns>
</table>
</file>

<file path=xl/tables/table7.xml><?xml version="1.0" encoding="utf-8"?>
<table xmlns="http://schemas.openxmlformats.org/spreadsheetml/2006/main" id="7" name="Table6" displayName="Table6" ref="B1:N108" headerRowCount="1" totalsRowCount="1" totalsRowShown="1">
  <autoFilter ref="B1:N108"/>
  <tableColumns count="13">
    <tableColumn id="1" name="CATEGORY"/>
    <tableColumn id="2" name="DESCRIPTION"/>
    <tableColumn id="3" name="BOTTLE SIZE&#10;(ML)"/>
    <tableColumn id="4" name="BOT COST"/>
    <tableColumn id="5" name="BEST PRICE CASE QTY"/>
    <tableColumn id="6" name="COST / OUNCE&#10;---&#10;DO NOT EDIT"/>
    <tableColumn id="7" name="COST / SERVING&#10;---&#10;DO NOT EDIT"/>
    <tableColumn id="8" name="MENU PRICE"/>
    <tableColumn id="9" name="COGS&#10;---&#10;DO NOT EDIT"/>
    <tableColumn id="10" name="ORDER QUANTITY"/>
    <tableColumn id="11" name="ORDER TOTAL"/>
    <tableColumn id="12" name="DISTRIBUTOR &#10;(sortable alphabetically)"/>
    <tableColumn id="13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.75" zeroHeight="false" outlineLevelRow="0" outlineLevelCol="1"/>
  <cols>
    <col collapsed="false" customWidth="true" hidden="false" outlineLevel="0" max="1" min="1" style="1" width="5.16"/>
    <col collapsed="false" customWidth="true" hidden="false" outlineLevel="0" max="2" min="2" style="1" width="23.67"/>
    <col collapsed="false" customWidth="true" hidden="false" outlineLevel="0" max="3" min="3" style="1" width="50.66"/>
    <col collapsed="false" customWidth="true" hidden="false" outlineLevel="0" max="4" min="4" style="2" width="11.5"/>
    <col collapsed="false" customWidth="true" hidden="false" outlineLevel="0" max="5" min="5" style="2" width="13.5"/>
    <col collapsed="false" customWidth="true" hidden="false" outlineLevel="0" max="6" min="6" style="2" width="11.5"/>
    <col collapsed="false" customWidth="true" hidden="false" outlineLevel="0" max="7" min="7" style="1" width="15.16"/>
    <col collapsed="false" customWidth="true" hidden="false" outlineLevel="1" max="8" min="8" style="3" width="16.5"/>
    <col collapsed="false" customWidth="true" hidden="false" outlineLevel="1" max="9" min="9" style="3" width="14.33"/>
    <col collapsed="false" customWidth="true" hidden="false" outlineLevel="1" max="10" min="10" style="3" width="15"/>
    <col collapsed="false" customWidth="true" hidden="false" outlineLevel="1" max="11" min="11" style="4" width="12.51"/>
    <col collapsed="false" customWidth="true" hidden="false" outlineLevel="1" max="12" min="12" style="3" width="14.16"/>
    <col collapsed="false" customWidth="true" hidden="false" outlineLevel="1" max="13" min="13" style="5" width="33"/>
    <col collapsed="false" customWidth="true" hidden="false" outlineLevel="0" max="14" min="14" style="1" width="36.66"/>
    <col collapsed="false" customWidth="false" hidden="false" outlineLevel="0" max="16384" min="15" style="1" width="9.16"/>
  </cols>
  <sheetData>
    <row r="1" s="6" customFormat="true" ht="99" hidden="false" customHeight="true" outlineLevel="0" collapsed="false">
      <c r="B1" s="7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0" t="s">
        <v>9</v>
      </c>
      <c r="L1" s="9" t="s">
        <v>10</v>
      </c>
      <c r="M1" s="7" t="s">
        <v>11</v>
      </c>
      <c r="N1" s="7" t="s">
        <v>12</v>
      </c>
    </row>
    <row r="2" customFormat="false" ht="19.5" hidden="false" customHeight="true" outlineLevel="0" collapsed="false">
      <c r="B2" s="11" t="s">
        <v>13</v>
      </c>
      <c r="C2" s="12"/>
      <c r="D2" s="13"/>
      <c r="E2" s="14"/>
      <c r="F2" s="15"/>
      <c r="G2" s="16" t="e">
        <f aca="false">Table6[[#This Row],[BOT COST]]/(Table6[[#This Row],[BOTTLE SIZE
(ML)]]*0.033814)</f>
        <v>#DIV/0!</v>
      </c>
      <c r="H2" s="16" t="e">
        <f aca="false">1.5*Table6[[#This Row],[COST / OUNCE
---
DO NOT EDIT]]</f>
        <v>#DIV/0!</v>
      </c>
      <c r="I2" s="17"/>
      <c r="J2" s="18" t="e">
        <f aca="false">Table6[[#This Row],[COST / SERVING
---
DO NOT EDIT]]/Table6[[#This Row],[MENU PRICE]]</f>
        <v>#DIV/0!</v>
      </c>
      <c r="K2" s="19"/>
      <c r="L2" s="20" t="n">
        <f aca="false">Table6[[#This Row],[BOT COST]]*Table6[[#This Row],[ORDER QUANTITY]]</f>
        <v>0</v>
      </c>
      <c r="M2" s="12"/>
      <c r="N2" s="12"/>
    </row>
    <row r="3" customFormat="false" ht="19.5" hidden="false" customHeight="true" outlineLevel="0" collapsed="false">
      <c r="B3" s="11" t="s">
        <v>13</v>
      </c>
      <c r="C3" s="12"/>
      <c r="D3" s="21"/>
      <c r="E3" s="22"/>
      <c r="F3" s="23"/>
      <c r="G3" s="16" t="e">
        <f aca="false">Table6[[#This Row],[BOT COST]]/(Table6[[#This Row],[BOTTLE SIZE
(ML)]]*0.033814)</f>
        <v>#DIV/0!</v>
      </c>
      <c r="H3" s="16" t="e">
        <f aca="false">1.5*Table6[[#This Row],[COST / OUNCE
---
DO NOT EDIT]]</f>
        <v>#DIV/0!</v>
      </c>
      <c r="I3" s="17"/>
      <c r="J3" s="18" t="e">
        <f aca="false">Table6[[#This Row],[COST / SERVING
---
DO NOT EDIT]]/Table6[[#This Row],[MENU PRICE]]</f>
        <v>#DIV/0!</v>
      </c>
      <c r="K3" s="19"/>
      <c r="L3" s="20" t="n">
        <f aca="false">Table6[[#This Row],[BOT COST]]*Table6[[#This Row],[ORDER QUANTITY]]</f>
        <v>0</v>
      </c>
      <c r="M3" s="12"/>
      <c r="N3" s="12"/>
    </row>
    <row r="4" customFormat="false" ht="19.5" hidden="false" customHeight="true" outlineLevel="0" collapsed="false">
      <c r="B4" s="24" t="s">
        <v>14</v>
      </c>
      <c r="C4" s="12" t="s">
        <v>15</v>
      </c>
      <c r="D4" s="13" t="n">
        <v>750</v>
      </c>
      <c r="E4" s="14" t="n">
        <v>50</v>
      </c>
      <c r="F4" s="15"/>
      <c r="G4" s="16" t="n">
        <f aca="false">Table6[[#This Row],[BOT COST]]/(Table6[[#This Row],[BOTTLE SIZE
(ML)]]*0.033814)</f>
        <v>1.97156996116007</v>
      </c>
      <c r="H4" s="16" t="n">
        <f aca="false">1.5*Table6[[#This Row],[COST / OUNCE
---
DO NOT EDIT]]</f>
        <v>2.95735494174011</v>
      </c>
      <c r="I4" s="17" t="n">
        <v>17</v>
      </c>
      <c r="J4" s="18" t="n">
        <f aca="false">Table6[[#This Row],[COST / SERVING
---
DO NOT EDIT]]/Table6[[#This Row],[MENU PRICE]]</f>
        <v>0.173962055396477</v>
      </c>
      <c r="K4" s="19"/>
      <c r="L4" s="20" t="n">
        <f aca="false">Table6[[#This Row],[BOT COST]]*Table6[[#This Row],[ORDER QUANTITY]]</f>
        <v>0</v>
      </c>
      <c r="M4" s="12"/>
      <c r="N4" s="12"/>
    </row>
    <row r="5" customFormat="false" ht="19.5" hidden="false" customHeight="true" outlineLevel="0" collapsed="false">
      <c r="B5" s="24" t="s">
        <v>14</v>
      </c>
      <c r="C5" s="12" t="s">
        <v>16</v>
      </c>
      <c r="D5" s="21" t="n">
        <v>1000</v>
      </c>
      <c r="E5" s="14" t="n">
        <v>26</v>
      </c>
      <c r="F5" s="15" t="s">
        <v>17</v>
      </c>
      <c r="G5" s="16" t="n">
        <f aca="false">Table6[[#This Row],[BOT COST]]/(Table6[[#This Row],[BOTTLE SIZE
(ML)]]*0.033814)</f>
        <v>0.768912284852428</v>
      </c>
      <c r="H5" s="16" t="n">
        <f aca="false">1.5*Table6[[#This Row],[COST / OUNCE
---
DO NOT EDIT]]</f>
        <v>1.15336842727864</v>
      </c>
      <c r="I5" s="17" t="n">
        <v>14</v>
      </c>
      <c r="J5" s="18" t="n">
        <f aca="false">Table6[[#This Row],[COST / SERVING
---
DO NOT EDIT]]/Table6[[#This Row],[MENU PRICE]]</f>
        <v>0.0823834590913316</v>
      </c>
      <c r="K5" s="19"/>
      <c r="L5" s="20" t="n">
        <f aca="false">Table6[[#This Row],[BOT COST]]*Table6[[#This Row],[ORDER QUANTITY]]</f>
        <v>0</v>
      </c>
      <c r="M5" s="12"/>
      <c r="N5" s="12"/>
    </row>
    <row r="6" customFormat="false" ht="19.5" hidden="false" customHeight="true" outlineLevel="0" collapsed="false">
      <c r="B6" s="24" t="s">
        <v>14</v>
      </c>
      <c r="C6" s="25" t="s">
        <v>18</v>
      </c>
      <c r="D6" s="26" t="n">
        <v>1000</v>
      </c>
      <c r="E6" s="14" t="n">
        <v>30</v>
      </c>
      <c r="F6" s="15" t="s">
        <v>19</v>
      </c>
      <c r="G6" s="16" t="n">
        <f aca="false">Table6[[#This Row],[BOT COST]]/(Table6[[#This Row],[BOTTLE SIZE
(ML)]]*0.033814)</f>
        <v>0.887206482522032</v>
      </c>
      <c r="H6" s="16" t="n">
        <f aca="false">1.5*Table6[[#This Row],[COST / OUNCE
---
DO NOT EDIT]]</f>
        <v>1.33080972378305</v>
      </c>
      <c r="I6" s="17" t="n">
        <v>14</v>
      </c>
      <c r="J6" s="18" t="n">
        <f aca="false">Table6[[#This Row],[COST / SERVING
---
DO NOT EDIT]]/Table6[[#This Row],[MENU PRICE]]</f>
        <v>0.0950578374130749</v>
      </c>
      <c r="K6" s="19"/>
      <c r="L6" s="20" t="n">
        <f aca="false">Table6[[#This Row],[BOT COST]]*Table6[[#This Row],[ORDER QUANTITY]]</f>
        <v>0</v>
      </c>
      <c r="M6" s="12"/>
      <c r="N6" s="12"/>
    </row>
    <row r="7" customFormat="false" ht="19.5" hidden="false" customHeight="true" outlineLevel="0" collapsed="false">
      <c r="B7" s="24" t="s">
        <v>14</v>
      </c>
      <c r="C7" s="12"/>
      <c r="D7" s="21"/>
      <c r="E7" s="14"/>
      <c r="F7" s="15"/>
      <c r="G7" s="16" t="e">
        <f aca="false">Table6[[#This Row],[BOT COST]]/(Table6[[#This Row],[BOTTLE SIZE
(ML)]]*0.033814)</f>
        <v>#DIV/0!</v>
      </c>
      <c r="H7" s="16" t="e">
        <f aca="false">1.5*Table6[[#This Row],[COST / OUNCE
---
DO NOT EDIT]]</f>
        <v>#DIV/0!</v>
      </c>
      <c r="I7" s="17"/>
      <c r="J7" s="18" t="e">
        <f aca="false">Table6[[#This Row],[COST / SERVING
---
DO NOT EDIT]]/Table6[[#This Row],[MENU PRICE]]</f>
        <v>#DIV/0!</v>
      </c>
      <c r="K7" s="19"/>
      <c r="L7" s="20" t="n">
        <f aca="false">Table6[[#This Row],[BOT COST]]*Table6[[#This Row],[ORDER QUANTITY]]</f>
        <v>0</v>
      </c>
      <c r="M7" s="12"/>
      <c r="N7" s="12"/>
    </row>
    <row r="8" customFormat="false" ht="19.5" hidden="false" customHeight="true" outlineLevel="0" collapsed="false">
      <c r="B8" s="24" t="s">
        <v>14</v>
      </c>
      <c r="C8" s="12"/>
      <c r="D8" s="21"/>
      <c r="E8" s="14"/>
      <c r="F8" s="15"/>
      <c r="G8" s="16" t="e">
        <f aca="false">Table6[[#This Row],[BOT COST]]/(Table6[[#This Row],[BOTTLE SIZE
(ML)]]*0.033814)</f>
        <v>#DIV/0!</v>
      </c>
      <c r="H8" s="16" t="e">
        <f aca="false">1.5*Table6[[#This Row],[COST / OUNCE
---
DO NOT EDIT]]</f>
        <v>#DIV/0!</v>
      </c>
      <c r="I8" s="17"/>
      <c r="J8" s="18" t="e">
        <f aca="false">Table6[[#This Row],[COST / SERVING
---
DO NOT EDIT]]/Table6[[#This Row],[MENU PRICE]]</f>
        <v>#DIV/0!</v>
      </c>
      <c r="K8" s="19"/>
      <c r="L8" s="20" t="n">
        <f aca="false">Table6[[#This Row],[BOT COST]]*Table6[[#This Row],[ORDER QUANTITY]]</f>
        <v>0</v>
      </c>
      <c r="M8" s="12"/>
      <c r="N8" s="12"/>
    </row>
    <row r="9" customFormat="false" ht="19.5" hidden="false" customHeight="true" outlineLevel="0" collapsed="false">
      <c r="B9" s="24" t="s">
        <v>14</v>
      </c>
      <c r="C9" s="12"/>
      <c r="D9" s="21"/>
      <c r="E9" s="14"/>
      <c r="F9" s="15"/>
      <c r="G9" s="16" t="e">
        <f aca="false">Table6[[#This Row],[BOT COST]]/(Table6[[#This Row],[BOTTLE SIZE
(ML)]]*0.033814)</f>
        <v>#DIV/0!</v>
      </c>
      <c r="H9" s="16" t="e">
        <f aca="false">1.5*Table6[[#This Row],[COST / OUNCE
---
DO NOT EDIT]]</f>
        <v>#DIV/0!</v>
      </c>
      <c r="I9" s="17"/>
      <c r="J9" s="18" t="e">
        <f aca="false">Table6[[#This Row],[COST / SERVING
---
DO NOT EDIT]]/Table6[[#This Row],[MENU PRICE]]</f>
        <v>#DIV/0!</v>
      </c>
      <c r="K9" s="19"/>
      <c r="L9" s="20" t="n">
        <f aca="false">Table6[[#This Row],[BOT COST]]*Table6[[#This Row],[ORDER QUANTITY]]</f>
        <v>0</v>
      </c>
      <c r="M9" s="12"/>
      <c r="N9" s="12"/>
    </row>
    <row r="10" customFormat="false" ht="19.5" hidden="false" customHeight="true" outlineLevel="0" collapsed="false">
      <c r="B10" s="25" t="s">
        <v>20</v>
      </c>
      <c r="C10" s="24" t="s">
        <v>21</v>
      </c>
      <c r="D10" s="13" t="n">
        <v>1000</v>
      </c>
      <c r="E10" s="14" t="n">
        <v>24</v>
      </c>
      <c r="F10" s="15" t="s">
        <v>22</v>
      </c>
      <c r="G10" s="16" t="n">
        <f aca="false">Table6[[#This Row],[BOT COST]]/(Table6[[#This Row],[BOTTLE SIZE
(ML)]]*0.033814)</f>
        <v>0.709765186017626</v>
      </c>
      <c r="H10" s="16" t="n">
        <f aca="false">1.5*Table6[[#This Row],[COST / OUNCE
---
DO NOT EDIT]]</f>
        <v>1.06464777902644</v>
      </c>
      <c r="I10" s="17" t="n">
        <v>14</v>
      </c>
      <c r="J10" s="18" t="n">
        <f aca="false">Table6[[#This Row],[COST / SERVING
---
DO NOT EDIT]]/Table6[[#This Row],[MENU PRICE]]</f>
        <v>0.0760462699304599</v>
      </c>
      <c r="K10" s="19"/>
      <c r="L10" s="20" t="n">
        <f aca="false">Table6[[#This Row],[BOT COST]]*Table6[[#This Row],[ORDER QUANTITY]]</f>
        <v>0</v>
      </c>
      <c r="M10" s="12"/>
      <c r="N10" s="12"/>
    </row>
    <row r="11" customFormat="false" ht="19.5" hidden="false" customHeight="true" outlineLevel="0" collapsed="false">
      <c r="B11" s="24" t="s">
        <v>20</v>
      </c>
      <c r="C11" s="12" t="s">
        <v>23</v>
      </c>
      <c r="D11" s="27" t="n">
        <v>1000</v>
      </c>
      <c r="E11" s="14" t="n">
        <v>37</v>
      </c>
      <c r="F11" s="15" t="s">
        <v>19</v>
      </c>
      <c r="G11" s="16" t="n">
        <f aca="false">Table6[[#This Row],[BOT COST]]/(Table6[[#This Row],[BOTTLE SIZE
(ML)]]*0.033814)</f>
        <v>1.09422132844384</v>
      </c>
      <c r="H11" s="16" t="n">
        <f aca="false">1.5*Table6[[#This Row],[COST / OUNCE
---
DO NOT EDIT]]</f>
        <v>1.64133199266576</v>
      </c>
      <c r="I11" s="17" t="n">
        <v>15</v>
      </c>
      <c r="J11" s="18" t="n">
        <f aca="false">Table6[[#This Row],[COST / SERVING
---
DO NOT EDIT]]/Table6[[#This Row],[MENU PRICE]]</f>
        <v>0.109422132844384</v>
      </c>
      <c r="K11" s="19"/>
      <c r="L11" s="20" t="n">
        <f aca="false">Table6[[#This Row],[BOT COST]]*Table6[[#This Row],[ORDER QUANTITY]]</f>
        <v>0</v>
      </c>
      <c r="M11" s="12"/>
      <c r="N11" s="12"/>
    </row>
    <row r="12" customFormat="false" ht="19.5" hidden="false" customHeight="true" outlineLevel="0" collapsed="false">
      <c r="B12" s="24" t="s">
        <v>20</v>
      </c>
      <c r="C12" s="12"/>
      <c r="D12" s="21"/>
      <c r="E12" s="14"/>
      <c r="F12" s="15"/>
      <c r="G12" s="16" t="e">
        <f aca="false">Table6[[#This Row],[BOT COST]]/(Table6[[#This Row],[BOTTLE SIZE
(ML)]]*0.033814)</f>
        <v>#DIV/0!</v>
      </c>
      <c r="H12" s="16" t="e">
        <f aca="false">1.5*Table6[[#This Row],[COST / OUNCE
---
DO NOT EDIT]]</f>
        <v>#DIV/0!</v>
      </c>
      <c r="I12" s="17"/>
      <c r="J12" s="18" t="e">
        <f aca="false">Table6[[#This Row],[COST / SERVING
---
DO NOT EDIT]]/Table6[[#This Row],[MENU PRICE]]</f>
        <v>#DIV/0!</v>
      </c>
      <c r="K12" s="19"/>
      <c r="L12" s="20" t="n">
        <f aca="false">Table6[[#This Row],[BOT COST]]*Table6[[#This Row],[ORDER QUANTITY]]</f>
        <v>0</v>
      </c>
      <c r="M12" s="12"/>
      <c r="N12" s="12"/>
    </row>
    <row r="13" customFormat="false" ht="19.5" hidden="false" customHeight="true" outlineLevel="0" collapsed="false">
      <c r="B13" s="24" t="s">
        <v>20</v>
      </c>
      <c r="C13" s="12"/>
      <c r="D13" s="21"/>
      <c r="E13" s="14"/>
      <c r="F13" s="15"/>
      <c r="G13" s="16" t="e">
        <f aca="false">Table6[[#This Row],[BOT COST]]/(Table6[[#This Row],[BOTTLE SIZE
(ML)]]*0.033814)</f>
        <v>#DIV/0!</v>
      </c>
      <c r="H13" s="16" t="e">
        <f aca="false">1.5*Table6[[#This Row],[COST / OUNCE
---
DO NOT EDIT]]</f>
        <v>#DIV/0!</v>
      </c>
      <c r="I13" s="17"/>
      <c r="J13" s="18" t="e">
        <f aca="false">Table6[[#This Row],[COST / SERVING
---
DO NOT EDIT]]/Table6[[#This Row],[MENU PRICE]]</f>
        <v>#DIV/0!</v>
      </c>
      <c r="K13" s="19"/>
      <c r="L13" s="20" t="n">
        <f aca="false">Table6[[#This Row],[BOT COST]]*Table6[[#This Row],[ORDER QUANTITY]]</f>
        <v>0</v>
      </c>
      <c r="M13" s="12"/>
      <c r="N13" s="12"/>
    </row>
    <row r="14" customFormat="false" ht="19.5" hidden="false" customHeight="true" outlineLevel="0" collapsed="false">
      <c r="B14" s="24" t="s">
        <v>20</v>
      </c>
      <c r="C14" s="12"/>
      <c r="D14" s="21"/>
      <c r="E14" s="14"/>
      <c r="F14" s="15"/>
      <c r="G14" s="16" t="e">
        <f aca="false">Table6[[#This Row],[BOT COST]]/(Table6[[#This Row],[BOTTLE SIZE
(ML)]]*0.033814)</f>
        <v>#DIV/0!</v>
      </c>
      <c r="H14" s="16" t="e">
        <f aca="false">1.5*Table6[[#This Row],[COST / OUNCE
---
DO NOT EDIT]]</f>
        <v>#DIV/0!</v>
      </c>
      <c r="I14" s="17"/>
      <c r="J14" s="18" t="e">
        <f aca="false">Table6[[#This Row],[COST / SERVING
---
DO NOT EDIT]]/Table6[[#This Row],[MENU PRICE]]</f>
        <v>#DIV/0!</v>
      </c>
      <c r="K14" s="19"/>
      <c r="L14" s="20" t="n">
        <f aca="false">Table6[[#This Row],[BOT COST]]*Table6[[#This Row],[ORDER QUANTITY]]</f>
        <v>0</v>
      </c>
      <c r="M14" s="12"/>
      <c r="N14" s="12"/>
    </row>
    <row r="15" customFormat="false" ht="19.5" hidden="false" customHeight="true" outlineLevel="0" collapsed="false">
      <c r="B15" s="24" t="s">
        <v>24</v>
      </c>
      <c r="C15" s="28" t="s">
        <v>25</v>
      </c>
      <c r="D15" s="13" t="n">
        <v>1000</v>
      </c>
      <c r="E15" s="14" t="n">
        <v>13</v>
      </c>
      <c r="F15" s="15"/>
      <c r="G15" s="16" t="n">
        <f aca="false">Table6[[#This Row],[BOT COST]]/(Table6[[#This Row],[BOTTLE SIZE
(ML)]]*0.033814)</f>
        <v>0.384456142426214</v>
      </c>
      <c r="H15" s="16" t="n">
        <f aca="false">1.5*Table6[[#This Row],[COST / OUNCE
---
DO NOT EDIT]]</f>
        <v>0.576684213639321</v>
      </c>
      <c r="I15" s="17" t="n">
        <v>12</v>
      </c>
      <c r="J15" s="18" t="n">
        <f aca="false">Table6[[#This Row],[COST / SERVING
---
DO NOT EDIT]]/Table6[[#This Row],[MENU PRICE]]</f>
        <v>0.0480570178032768</v>
      </c>
      <c r="K15" s="19"/>
      <c r="L15" s="20" t="n">
        <f aca="false">Table6[[#This Row],[BOT COST]]*Table6[[#This Row],[ORDER QUANTITY]]</f>
        <v>0</v>
      </c>
      <c r="M15" s="12"/>
      <c r="N15" s="12"/>
    </row>
    <row r="16" customFormat="false" ht="19.5" hidden="false" customHeight="true" outlineLevel="0" collapsed="false">
      <c r="B16" s="24" t="s">
        <v>24</v>
      </c>
      <c r="C16" s="28" t="s">
        <v>26</v>
      </c>
      <c r="D16" s="13" t="n">
        <v>1000</v>
      </c>
      <c r="E16" s="14" t="n">
        <v>13</v>
      </c>
      <c r="F16" s="15"/>
      <c r="G16" s="16" t="n">
        <f aca="false">Table6[[#This Row],[BOT COST]]/(Table6[[#This Row],[BOTTLE SIZE
(ML)]]*0.033814)</f>
        <v>0.384456142426214</v>
      </c>
      <c r="H16" s="16" t="n">
        <f aca="false">1.5*Table6[[#This Row],[COST / OUNCE
---
DO NOT EDIT]]</f>
        <v>0.576684213639321</v>
      </c>
      <c r="I16" s="17" t="n">
        <v>12</v>
      </c>
      <c r="J16" s="18" t="n">
        <f aca="false">Table6[[#This Row],[COST / SERVING
---
DO NOT EDIT]]/Table6[[#This Row],[MENU PRICE]]</f>
        <v>0.0480570178032768</v>
      </c>
      <c r="K16" s="19"/>
      <c r="L16" s="20" t="n">
        <f aca="false">Table6[[#This Row],[BOT COST]]*Table6[[#This Row],[ORDER QUANTITY]]</f>
        <v>0</v>
      </c>
      <c r="M16" s="12"/>
      <c r="N16" s="12"/>
    </row>
    <row r="17" customFormat="false" ht="19.5" hidden="false" customHeight="true" outlineLevel="0" collapsed="false">
      <c r="B17" s="24" t="s">
        <v>24</v>
      </c>
      <c r="C17" s="28"/>
      <c r="D17" s="21"/>
      <c r="E17" s="14"/>
      <c r="F17" s="15"/>
      <c r="G17" s="16" t="e">
        <f aca="false">Table6[[#This Row],[BOT COST]]/(Table6[[#This Row],[BOTTLE SIZE
(ML)]]*0.033814)</f>
        <v>#DIV/0!</v>
      </c>
      <c r="H17" s="16" t="e">
        <f aca="false">1.5*Table6[[#This Row],[COST / OUNCE
---
DO NOT EDIT]]</f>
        <v>#DIV/0!</v>
      </c>
      <c r="I17" s="17"/>
      <c r="J17" s="18" t="e">
        <f aca="false">Table6[[#This Row],[COST / SERVING
---
DO NOT EDIT]]/Table6[[#This Row],[MENU PRICE]]</f>
        <v>#DIV/0!</v>
      </c>
      <c r="K17" s="19"/>
      <c r="L17" s="20" t="n">
        <f aca="false">Table6[[#This Row],[BOT COST]]*Table6[[#This Row],[ORDER QUANTITY]]</f>
        <v>0</v>
      </c>
      <c r="M17" s="12"/>
      <c r="N17" s="12"/>
    </row>
    <row r="18" customFormat="false" ht="19.5" hidden="false" customHeight="true" outlineLevel="0" collapsed="false">
      <c r="B18" s="24" t="s">
        <v>24</v>
      </c>
      <c r="C18" s="28"/>
      <c r="D18" s="21"/>
      <c r="E18" s="14"/>
      <c r="F18" s="15"/>
      <c r="G18" s="16" t="e">
        <f aca="false">Table6[[#This Row],[BOT COST]]/(Table6[[#This Row],[BOTTLE SIZE
(ML)]]*0.033814)</f>
        <v>#DIV/0!</v>
      </c>
      <c r="H18" s="16" t="e">
        <f aca="false">1.5*Table6[[#This Row],[COST / OUNCE
---
DO NOT EDIT]]</f>
        <v>#DIV/0!</v>
      </c>
      <c r="I18" s="17"/>
      <c r="J18" s="18" t="e">
        <f aca="false">Table6[[#This Row],[COST / SERVING
---
DO NOT EDIT]]/Table6[[#This Row],[MENU PRICE]]</f>
        <v>#DIV/0!</v>
      </c>
      <c r="K18" s="19"/>
      <c r="L18" s="20" t="n">
        <f aca="false">Table6[[#This Row],[BOT COST]]*Table6[[#This Row],[ORDER QUANTITY]]</f>
        <v>0</v>
      </c>
      <c r="M18" s="12"/>
      <c r="N18" s="12"/>
    </row>
    <row r="19" customFormat="false" ht="19.5" hidden="false" customHeight="true" outlineLevel="0" collapsed="false">
      <c r="B19" s="24" t="s">
        <v>24</v>
      </c>
      <c r="C19" s="28"/>
      <c r="D19" s="21"/>
      <c r="E19" s="14"/>
      <c r="F19" s="15"/>
      <c r="G19" s="16" t="e">
        <f aca="false">Table6[[#This Row],[BOT COST]]/(Table6[[#This Row],[BOTTLE SIZE
(ML)]]*0.033814)</f>
        <v>#DIV/0!</v>
      </c>
      <c r="H19" s="16" t="e">
        <f aca="false">1.5*Table6[[#This Row],[COST / OUNCE
---
DO NOT EDIT]]</f>
        <v>#DIV/0!</v>
      </c>
      <c r="I19" s="17"/>
      <c r="J19" s="18" t="e">
        <f aca="false">Table6[[#This Row],[COST / SERVING
---
DO NOT EDIT]]/Table6[[#This Row],[MENU PRICE]]</f>
        <v>#DIV/0!</v>
      </c>
      <c r="K19" s="19"/>
      <c r="L19" s="20" t="n">
        <f aca="false">Table6[[#This Row],[BOT COST]]*Table6[[#This Row],[ORDER QUANTITY]]</f>
        <v>0</v>
      </c>
      <c r="M19" s="12"/>
      <c r="N19" s="12"/>
    </row>
    <row r="20" customFormat="false" ht="19.5" hidden="false" customHeight="true" outlineLevel="0" collapsed="false">
      <c r="B20" s="29" t="s">
        <v>27</v>
      </c>
      <c r="C20" s="25" t="s">
        <v>28</v>
      </c>
      <c r="D20" s="21" t="n">
        <v>3600</v>
      </c>
      <c r="E20" s="14" t="n">
        <v>16</v>
      </c>
      <c r="F20" s="15" t="s">
        <v>29</v>
      </c>
      <c r="G20" s="16" t="n">
        <f aca="false">Table6[[#This Row],[BOT COST]]/(Table6[[#This Row],[BOTTLE SIZE
(ML)]]*0.033814)</f>
        <v>0.131437997410671</v>
      </c>
      <c r="H20" s="16" t="n">
        <f aca="false">1.5*Table6[[#This Row],[COST / OUNCE
---
DO NOT EDIT]]</f>
        <v>0.197156996116007</v>
      </c>
      <c r="I20" s="17"/>
      <c r="J20" s="18" t="e">
        <f aca="false">Table6[[#This Row],[COST / SERVING
---
DO NOT EDIT]]/Table6[[#This Row],[MENU PRICE]]</f>
        <v>#DIV/0!</v>
      </c>
      <c r="K20" s="19"/>
      <c r="L20" s="20" t="n">
        <f aca="false">Table6[[#This Row],[BOT COST]]*Table6[[#This Row],[ORDER QUANTITY]]</f>
        <v>0</v>
      </c>
      <c r="M20" s="12"/>
      <c r="N20" s="12"/>
    </row>
    <row r="21" customFormat="false" ht="19.5" hidden="false" customHeight="true" outlineLevel="0" collapsed="false">
      <c r="B21" s="25" t="s">
        <v>27</v>
      </c>
      <c r="C21" s="12" t="s">
        <v>30</v>
      </c>
      <c r="D21" s="21" t="n">
        <v>4800</v>
      </c>
      <c r="E21" s="14" t="n">
        <v>24</v>
      </c>
      <c r="F21" s="15" t="s">
        <v>29</v>
      </c>
      <c r="G21" s="16" t="n">
        <f aca="false">Table6[[#This Row],[BOT COST]]/(Table6[[#This Row],[BOTTLE SIZE
(ML)]]*0.033814)</f>
        <v>0.147867747087005</v>
      </c>
      <c r="H21" s="16" t="n">
        <f aca="false">1.5*Table6[[#This Row],[COST / OUNCE
---
DO NOT EDIT]]</f>
        <v>0.221801620630508</v>
      </c>
      <c r="I21" s="17"/>
      <c r="J21" s="18" t="e">
        <f aca="false">Table6[[#This Row],[COST / SERVING
---
DO NOT EDIT]]/Table6[[#This Row],[MENU PRICE]]</f>
        <v>#DIV/0!</v>
      </c>
      <c r="K21" s="19"/>
      <c r="L21" s="20" t="n">
        <f aca="false">Table6[[#This Row],[BOT COST]]*Table6[[#This Row],[ORDER QUANTITY]]</f>
        <v>0</v>
      </c>
      <c r="M21" s="12"/>
      <c r="N21" s="12"/>
    </row>
    <row r="22" customFormat="false" ht="19.5" hidden="false" customHeight="true" outlineLevel="0" collapsed="false">
      <c r="B22" s="25" t="s">
        <v>27</v>
      </c>
      <c r="C22" s="25" t="s">
        <v>31</v>
      </c>
      <c r="D22" s="13" t="n">
        <v>4800</v>
      </c>
      <c r="E22" s="14" t="n">
        <v>24</v>
      </c>
      <c r="F22" s="15" t="s">
        <v>29</v>
      </c>
      <c r="G22" s="16" t="n">
        <f aca="false">Table6[[#This Row],[BOT COST]]/(Table6[[#This Row],[BOTTLE SIZE
(ML)]]*0.033814)</f>
        <v>0.147867747087005</v>
      </c>
      <c r="H22" s="16" t="n">
        <f aca="false">1.5*Table6[[#This Row],[COST / OUNCE
---
DO NOT EDIT]]</f>
        <v>0.221801620630508</v>
      </c>
      <c r="I22" s="17"/>
      <c r="J22" s="18" t="e">
        <f aca="false">Table6[[#This Row],[COST / SERVING
---
DO NOT EDIT]]/Table6[[#This Row],[MENU PRICE]]</f>
        <v>#DIV/0!</v>
      </c>
      <c r="K22" s="19"/>
      <c r="L22" s="20" t="n">
        <f aca="false">Table6[[#This Row],[BOT COST]]*Table6[[#This Row],[ORDER QUANTITY]]</f>
        <v>0</v>
      </c>
      <c r="M22" s="12"/>
      <c r="N22" s="12"/>
    </row>
    <row r="23" customFormat="false" ht="19.5" hidden="false" customHeight="true" outlineLevel="0" collapsed="false">
      <c r="B23" s="25" t="s">
        <v>27</v>
      </c>
      <c r="C23" s="25" t="s">
        <v>32</v>
      </c>
      <c r="D23" s="21" t="n">
        <v>4800</v>
      </c>
      <c r="E23" s="14" t="n">
        <v>24</v>
      </c>
      <c r="F23" s="15" t="s">
        <v>29</v>
      </c>
      <c r="G23" s="16" t="n">
        <f aca="false">Table6[[#This Row],[BOT COST]]/(Table6[[#This Row],[BOTTLE SIZE
(ML)]]*0.033814)</f>
        <v>0.147867747087005</v>
      </c>
      <c r="H23" s="16" t="n">
        <f aca="false">1.5*Table6[[#This Row],[COST / OUNCE
---
DO NOT EDIT]]</f>
        <v>0.221801620630508</v>
      </c>
      <c r="I23" s="17"/>
      <c r="J23" s="18" t="e">
        <f aca="false">Table6[[#This Row],[COST / SERVING
---
DO NOT EDIT]]/Table6[[#This Row],[MENU PRICE]]</f>
        <v>#DIV/0!</v>
      </c>
      <c r="K23" s="19"/>
      <c r="L23" s="20" t="n">
        <f aca="false">Table6[[#This Row],[BOT COST]]*Table6[[#This Row],[ORDER QUANTITY]]</f>
        <v>0</v>
      </c>
      <c r="M23" s="12"/>
      <c r="N23" s="12"/>
    </row>
    <row r="24" customFormat="false" ht="19.5" hidden="false" customHeight="true" outlineLevel="0" collapsed="false">
      <c r="B24" s="25" t="s">
        <v>27</v>
      </c>
      <c r="C24" s="12"/>
      <c r="D24" s="21"/>
      <c r="E24" s="14"/>
      <c r="F24" s="15"/>
      <c r="G24" s="16" t="e">
        <f aca="false">Table6[[#This Row],[BOT COST]]/(Table6[[#This Row],[BOTTLE SIZE
(ML)]]*0.033814)</f>
        <v>#DIV/0!</v>
      </c>
      <c r="H24" s="16" t="e">
        <f aca="false">1.5*Table6[[#This Row],[COST / OUNCE
---
DO NOT EDIT]]</f>
        <v>#DIV/0!</v>
      </c>
      <c r="I24" s="17"/>
      <c r="J24" s="18" t="e">
        <f aca="false">Table6[[#This Row],[COST / SERVING
---
DO NOT EDIT]]/Table6[[#This Row],[MENU PRICE]]</f>
        <v>#DIV/0!</v>
      </c>
      <c r="K24" s="19"/>
      <c r="L24" s="20" t="n">
        <f aca="false">Table6[[#This Row],[BOT COST]]*Table6[[#This Row],[ORDER QUANTITY]]</f>
        <v>0</v>
      </c>
      <c r="M24" s="12"/>
      <c r="N24" s="12"/>
    </row>
    <row r="25" customFormat="false" ht="19.5" hidden="false" customHeight="true" outlineLevel="0" collapsed="false">
      <c r="B25" s="25" t="s">
        <v>27</v>
      </c>
      <c r="C25" s="12"/>
      <c r="D25" s="21"/>
      <c r="E25" s="14"/>
      <c r="F25" s="15"/>
      <c r="G25" s="16" t="e">
        <f aca="false">Table6[[#This Row],[BOT COST]]/(Table6[[#This Row],[BOTTLE SIZE
(ML)]]*0.033814)</f>
        <v>#DIV/0!</v>
      </c>
      <c r="H25" s="16" t="e">
        <f aca="false">1.5*Table6[[#This Row],[COST / OUNCE
---
DO NOT EDIT]]</f>
        <v>#DIV/0!</v>
      </c>
      <c r="I25" s="17"/>
      <c r="J25" s="18" t="e">
        <f aca="false">Table6[[#This Row],[COST / SERVING
---
DO NOT EDIT]]/Table6[[#This Row],[MENU PRICE]]</f>
        <v>#DIV/0!</v>
      </c>
      <c r="K25" s="19"/>
      <c r="L25" s="20" t="n">
        <f aca="false">Table6[[#This Row],[BOT COST]]*Table6[[#This Row],[ORDER QUANTITY]]</f>
        <v>0</v>
      </c>
      <c r="M25" s="12"/>
      <c r="N25" s="12"/>
    </row>
    <row r="26" customFormat="false" ht="19.5" hidden="false" customHeight="true" outlineLevel="0" collapsed="false">
      <c r="B26" s="25" t="s">
        <v>27</v>
      </c>
      <c r="C26" s="12"/>
      <c r="D26" s="21"/>
      <c r="E26" s="14"/>
      <c r="F26" s="15"/>
      <c r="G26" s="16" t="e">
        <f aca="false">Table6[[#This Row],[BOT COST]]/(Table6[[#This Row],[BOTTLE SIZE
(ML)]]*0.033814)</f>
        <v>#DIV/0!</v>
      </c>
      <c r="H26" s="16" t="e">
        <f aca="false">1.5*Table6[[#This Row],[COST / OUNCE
---
DO NOT EDIT]]</f>
        <v>#DIV/0!</v>
      </c>
      <c r="I26" s="17"/>
      <c r="J26" s="18" t="e">
        <f aca="false">Table6[[#This Row],[COST / SERVING
---
DO NOT EDIT]]/Table6[[#This Row],[MENU PRICE]]</f>
        <v>#DIV/0!</v>
      </c>
      <c r="K26" s="19"/>
      <c r="L26" s="20" t="n">
        <f aca="false">Table6[[#This Row],[BOT COST]]*Table6[[#This Row],[ORDER QUANTITY]]</f>
        <v>0</v>
      </c>
      <c r="M26" s="12"/>
      <c r="N26" s="12"/>
    </row>
    <row r="27" customFormat="false" ht="19.5" hidden="false" customHeight="true" outlineLevel="0" collapsed="false">
      <c r="B27" s="25" t="s">
        <v>33</v>
      </c>
      <c r="C27" s="25" t="s">
        <v>34</v>
      </c>
      <c r="D27" s="26" t="n">
        <v>147</v>
      </c>
      <c r="E27" s="14" t="n">
        <v>6</v>
      </c>
      <c r="F27" s="15"/>
      <c r="G27" s="16" t="n">
        <f aca="false">Table6[[#This Row],[BOT COST]]/(Table6[[#This Row],[BOTTLE SIZE
(ML)]]*0.033814)</f>
        <v>1.20708364968984</v>
      </c>
      <c r="H27" s="16" t="n">
        <f aca="false">1.5*Table6[[#This Row],[COST / OUNCE
---
DO NOT EDIT]]</f>
        <v>1.81062547453476</v>
      </c>
      <c r="I27" s="17"/>
      <c r="J27" s="18" t="e">
        <f aca="false">Table6[[#This Row],[COST / SERVING
---
DO NOT EDIT]]/Table6[[#This Row],[MENU PRICE]]</f>
        <v>#DIV/0!</v>
      </c>
      <c r="K27" s="19"/>
      <c r="L27" s="20" t="n">
        <f aca="false">Table6[[#This Row],[BOT COST]]*Table6[[#This Row],[ORDER QUANTITY]]</f>
        <v>0</v>
      </c>
      <c r="M27" s="12"/>
      <c r="N27" s="12"/>
    </row>
    <row r="28" customFormat="false" ht="19.5" hidden="false" customHeight="true" outlineLevel="0" collapsed="false">
      <c r="B28" s="25" t="s">
        <v>33</v>
      </c>
      <c r="C28" s="25" t="s">
        <v>35</v>
      </c>
      <c r="D28" s="26" t="n">
        <v>147</v>
      </c>
      <c r="E28" s="14" t="n">
        <v>7</v>
      </c>
      <c r="F28" s="15"/>
      <c r="G28" s="16" t="n">
        <f aca="false">Table6[[#This Row],[BOT COST]]/(Table6[[#This Row],[BOTTLE SIZE
(ML)]]*0.033814)</f>
        <v>1.40826425797148</v>
      </c>
      <c r="H28" s="16" t="n">
        <f aca="false">1.5*Table6[[#This Row],[COST / OUNCE
---
DO NOT EDIT]]</f>
        <v>2.11239638695722</v>
      </c>
      <c r="I28" s="17"/>
      <c r="J28" s="18" t="e">
        <f aca="false">Table6[[#This Row],[COST / SERVING
---
DO NOT EDIT]]/Table6[[#This Row],[MENU PRICE]]</f>
        <v>#DIV/0!</v>
      </c>
      <c r="K28" s="19"/>
      <c r="L28" s="20" t="n">
        <f aca="false">Table6[[#This Row],[BOT COST]]*Table6[[#This Row],[ORDER QUANTITY]]</f>
        <v>0</v>
      </c>
      <c r="M28" s="12"/>
      <c r="N28" s="12"/>
    </row>
    <row r="29" customFormat="false" ht="19.5" hidden="false" customHeight="true" outlineLevel="0" collapsed="false">
      <c r="B29" s="25" t="s">
        <v>33</v>
      </c>
      <c r="C29" s="25" t="s">
        <v>36</v>
      </c>
      <c r="D29" s="30" t="n">
        <v>500</v>
      </c>
      <c r="E29" s="14" t="n">
        <v>25</v>
      </c>
      <c r="F29" s="15"/>
      <c r="G29" s="16" t="n">
        <f aca="false">Table6[[#This Row],[BOT COST]]/(Table6[[#This Row],[BOTTLE SIZE
(ML)]]*0.033814)</f>
        <v>1.47867747087005</v>
      </c>
      <c r="H29" s="16" t="n">
        <f aca="false">1.5*Table6[[#This Row],[COST / OUNCE
---
DO NOT EDIT]]</f>
        <v>2.21801620630508</v>
      </c>
      <c r="I29" s="17"/>
      <c r="J29" s="18" t="e">
        <f aca="false">Table6[[#This Row],[COST / SERVING
---
DO NOT EDIT]]/Table6[[#This Row],[MENU PRICE]]</f>
        <v>#DIV/0!</v>
      </c>
      <c r="K29" s="19"/>
      <c r="L29" s="20" t="n">
        <f aca="false">Table6[[#This Row],[BOT COST]]*Table6[[#This Row],[ORDER QUANTITY]]</f>
        <v>0</v>
      </c>
      <c r="M29" s="12"/>
      <c r="N29" s="12"/>
    </row>
    <row r="30" customFormat="false" ht="19.5" hidden="false" customHeight="true" outlineLevel="0" collapsed="false">
      <c r="B30" s="25" t="s">
        <v>33</v>
      </c>
      <c r="C30" s="12"/>
      <c r="D30" s="21"/>
      <c r="E30" s="14"/>
      <c r="F30" s="15"/>
      <c r="G30" s="16" t="e">
        <f aca="false">Table6[[#This Row],[BOT COST]]/(Table6[[#This Row],[BOTTLE SIZE
(ML)]]*0.033814)</f>
        <v>#DIV/0!</v>
      </c>
      <c r="H30" s="16" t="e">
        <f aca="false">1.5*Table6[[#This Row],[COST / OUNCE
---
DO NOT EDIT]]</f>
        <v>#DIV/0!</v>
      </c>
      <c r="I30" s="17"/>
      <c r="J30" s="18" t="e">
        <f aca="false">Table6[[#This Row],[COST / SERVING
---
DO NOT EDIT]]/Table6[[#This Row],[MENU PRICE]]</f>
        <v>#DIV/0!</v>
      </c>
      <c r="K30" s="19"/>
      <c r="L30" s="20" t="n">
        <f aca="false">Table6[[#This Row],[BOT COST]]*Table6[[#This Row],[ORDER QUANTITY]]</f>
        <v>0</v>
      </c>
      <c r="M30" s="12"/>
      <c r="N30" s="12"/>
    </row>
    <row r="31" customFormat="false" ht="19.5" hidden="false" customHeight="true" outlineLevel="0" collapsed="false">
      <c r="B31" s="25" t="s">
        <v>33</v>
      </c>
      <c r="C31" s="12"/>
      <c r="D31" s="21"/>
      <c r="E31" s="14"/>
      <c r="F31" s="15"/>
      <c r="G31" s="16" t="e">
        <f aca="false">Table6[[#This Row],[BOT COST]]/(Table6[[#This Row],[BOTTLE SIZE
(ML)]]*0.033814)</f>
        <v>#DIV/0!</v>
      </c>
      <c r="H31" s="16" t="e">
        <f aca="false">1.5*Table6[[#This Row],[COST / OUNCE
---
DO NOT EDIT]]</f>
        <v>#DIV/0!</v>
      </c>
      <c r="I31" s="17"/>
      <c r="J31" s="18" t="e">
        <f aca="false">Table6[[#This Row],[COST / SERVING
---
DO NOT EDIT]]/Table6[[#This Row],[MENU PRICE]]</f>
        <v>#DIV/0!</v>
      </c>
      <c r="K31" s="19"/>
      <c r="L31" s="20" t="n">
        <f aca="false">Table6[[#This Row],[BOT COST]]*Table6[[#This Row],[ORDER QUANTITY]]</f>
        <v>0</v>
      </c>
      <c r="M31" s="12"/>
      <c r="N31" s="12"/>
    </row>
    <row r="32" customFormat="false" ht="19.5" hidden="false" customHeight="true" outlineLevel="0" collapsed="false">
      <c r="B32" s="25" t="s">
        <v>33</v>
      </c>
      <c r="C32" s="12"/>
      <c r="D32" s="21"/>
      <c r="E32" s="14"/>
      <c r="F32" s="15"/>
      <c r="G32" s="16" t="e">
        <f aca="false">Table6[[#This Row],[BOT COST]]/(Table6[[#This Row],[BOTTLE SIZE
(ML)]]*0.033814)</f>
        <v>#DIV/0!</v>
      </c>
      <c r="H32" s="16" t="e">
        <f aca="false">1.5*Table6[[#This Row],[COST / OUNCE
---
DO NOT EDIT]]</f>
        <v>#DIV/0!</v>
      </c>
      <c r="I32" s="17"/>
      <c r="J32" s="18" t="e">
        <f aca="false">Table6[[#This Row],[COST / SERVING
---
DO NOT EDIT]]/Table6[[#This Row],[MENU PRICE]]</f>
        <v>#DIV/0!</v>
      </c>
      <c r="K32" s="19"/>
      <c r="L32" s="20" t="n">
        <f aca="false">Table6[[#This Row],[BOT COST]]*Table6[[#This Row],[ORDER QUANTITY]]</f>
        <v>0</v>
      </c>
      <c r="M32" s="12"/>
      <c r="N32" s="12"/>
    </row>
    <row r="33" customFormat="false" ht="19.5" hidden="false" customHeight="true" outlineLevel="0" collapsed="false">
      <c r="B33" s="31" t="s">
        <v>37</v>
      </c>
      <c r="C33" s="12"/>
      <c r="D33" s="21"/>
      <c r="E33" s="14"/>
      <c r="F33" s="15"/>
      <c r="G33" s="16" t="e">
        <f aca="false">Table6[[#This Row],[BOT COST]]/(Table6[[#This Row],[BOTTLE SIZE
(ML)]]*0.033814)</f>
        <v>#DIV/0!</v>
      </c>
      <c r="H33" s="16" t="e">
        <f aca="false">1.5*Table6[[#This Row],[COST / OUNCE
---
DO NOT EDIT]]</f>
        <v>#DIV/0!</v>
      </c>
      <c r="I33" s="17"/>
      <c r="J33" s="18" t="e">
        <f aca="false">Table6[[#This Row],[COST / SERVING
---
DO NOT EDIT]]/Table6[[#This Row],[MENU PRICE]]</f>
        <v>#DIV/0!</v>
      </c>
      <c r="K33" s="19"/>
      <c r="L33" s="20" t="n">
        <f aca="false">Table6[[#This Row],[BOT COST]]*Table6[[#This Row],[ORDER QUANTITY]]</f>
        <v>0</v>
      </c>
      <c r="M33" s="12"/>
      <c r="N33" s="12"/>
    </row>
    <row r="34" customFormat="false" ht="19.5" hidden="false" customHeight="true" outlineLevel="0" collapsed="false">
      <c r="B34" s="31" t="s">
        <v>37</v>
      </c>
      <c r="C34" s="12"/>
      <c r="D34" s="21"/>
      <c r="E34" s="14"/>
      <c r="F34" s="15"/>
      <c r="G34" s="16" t="e">
        <f aca="false">Table6[[#This Row],[BOT COST]]/(Table6[[#This Row],[BOTTLE SIZE
(ML)]]*0.033814)</f>
        <v>#DIV/0!</v>
      </c>
      <c r="H34" s="16" t="e">
        <f aca="false">1.5*Table6[[#This Row],[COST / OUNCE
---
DO NOT EDIT]]</f>
        <v>#DIV/0!</v>
      </c>
      <c r="I34" s="17"/>
      <c r="J34" s="18" t="e">
        <f aca="false">Table6[[#This Row],[COST / SERVING
---
DO NOT EDIT]]/Table6[[#This Row],[MENU PRICE]]</f>
        <v>#DIV/0!</v>
      </c>
      <c r="K34" s="19"/>
      <c r="L34" s="20" t="n">
        <f aca="false">Table6[[#This Row],[BOT COST]]*Table6[[#This Row],[ORDER QUANTITY]]</f>
        <v>0</v>
      </c>
      <c r="M34" s="12"/>
      <c r="N34" s="12"/>
    </row>
    <row r="35" customFormat="false" ht="19.5" hidden="false" customHeight="true" outlineLevel="0" collapsed="false">
      <c r="B35" s="31" t="s">
        <v>38</v>
      </c>
      <c r="C35" s="12"/>
      <c r="D35" s="21"/>
      <c r="E35" s="14"/>
      <c r="F35" s="15"/>
      <c r="G35" s="16" t="e">
        <f aca="false">Table6[[#This Row],[BOT COST]]/(Table6[[#This Row],[BOTTLE SIZE
(ML)]]*0.033814)</f>
        <v>#DIV/0!</v>
      </c>
      <c r="H35" s="16" t="e">
        <f aca="false">1.5*Table6[[#This Row],[COST / OUNCE
---
DO NOT EDIT]]</f>
        <v>#DIV/0!</v>
      </c>
      <c r="I35" s="17"/>
      <c r="J35" s="18" t="e">
        <f aca="false">Table6[[#This Row],[COST / SERVING
---
DO NOT EDIT]]/Table6[[#This Row],[MENU PRICE]]</f>
        <v>#DIV/0!</v>
      </c>
      <c r="K35" s="19"/>
      <c r="L35" s="20" t="n">
        <f aca="false">Table6[[#This Row],[BOT COST]]*Table6[[#This Row],[ORDER QUANTITY]]</f>
        <v>0</v>
      </c>
      <c r="M35" s="12"/>
      <c r="N35" s="12"/>
    </row>
    <row r="36" customFormat="false" ht="19.5" hidden="false" customHeight="true" outlineLevel="0" collapsed="false">
      <c r="B36" s="31" t="s">
        <v>38</v>
      </c>
      <c r="C36" s="12"/>
      <c r="D36" s="21"/>
      <c r="E36" s="14"/>
      <c r="F36" s="15"/>
      <c r="G36" s="16" t="e">
        <f aca="false">Table6[[#This Row],[BOT COST]]/(Table6[[#This Row],[BOTTLE SIZE
(ML)]]*0.033814)</f>
        <v>#DIV/0!</v>
      </c>
      <c r="H36" s="16" t="e">
        <f aca="false">1.5*Table6[[#This Row],[COST / OUNCE
---
DO NOT EDIT]]</f>
        <v>#DIV/0!</v>
      </c>
      <c r="I36" s="17"/>
      <c r="J36" s="18" t="e">
        <f aca="false">Table6[[#This Row],[COST / SERVING
---
DO NOT EDIT]]/Table6[[#This Row],[MENU PRICE]]</f>
        <v>#DIV/0!</v>
      </c>
      <c r="K36" s="19"/>
      <c r="L36" s="20" t="n">
        <f aca="false">Table6[[#This Row],[BOT COST]]*Table6[[#This Row],[ORDER QUANTITY]]</f>
        <v>0</v>
      </c>
      <c r="M36" s="12"/>
      <c r="N36" s="12"/>
    </row>
    <row r="37" customFormat="false" ht="19.5" hidden="false" customHeight="true" outlineLevel="0" collapsed="false">
      <c r="B37" s="31" t="s">
        <v>39</v>
      </c>
      <c r="C37" s="12"/>
      <c r="D37" s="21"/>
      <c r="E37" s="14"/>
      <c r="F37" s="15"/>
      <c r="G37" s="16" t="e">
        <f aca="false">Table6[[#This Row],[BOT COST]]/(Table6[[#This Row],[BOTTLE SIZE
(ML)]]*0.033814)</f>
        <v>#DIV/0!</v>
      </c>
      <c r="H37" s="16" t="e">
        <f aca="false">1.5*Table6[[#This Row],[COST / OUNCE
---
DO NOT EDIT]]</f>
        <v>#DIV/0!</v>
      </c>
      <c r="I37" s="17"/>
      <c r="J37" s="18" t="e">
        <f aca="false">Table6[[#This Row],[COST / SERVING
---
DO NOT EDIT]]/Table6[[#This Row],[MENU PRICE]]</f>
        <v>#DIV/0!</v>
      </c>
      <c r="K37" s="19"/>
      <c r="L37" s="20" t="n">
        <f aca="false">Table6[[#This Row],[BOT COST]]*Table6[[#This Row],[ORDER QUANTITY]]</f>
        <v>0</v>
      </c>
      <c r="M37" s="12"/>
      <c r="N37" s="12"/>
    </row>
    <row r="38" customFormat="false" ht="19.5" hidden="false" customHeight="true" outlineLevel="0" collapsed="false">
      <c r="B38" s="31" t="s">
        <v>39</v>
      </c>
      <c r="C38" s="12"/>
      <c r="D38" s="21"/>
      <c r="E38" s="14"/>
      <c r="F38" s="15"/>
      <c r="G38" s="16" t="e">
        <f aca="false">Table6[[#This Row],[BOT COST]]/(Table6[[#This Row],[BOTTLE SIZE
(ML)]]*0.033814)</f>
        <v>#DIV/0!</v>
      </c>
      <c r="H38" s="16" t="e">
        <f aca="false">1.5*Table6[[#This Row],[COST / OUNCE
---
DO NOT EDIT]]</f>
        <v>#DIV/0!</v>
      </c>
      <c r="I38" s="17"/>
      <c r="J38" s="18" t="e">
        <f aca="false">Table6[[#This Row],[COST / SERVING
---
DO NOT EDIT]]/Table6[[#This Row],[MENU PRICE]]</f>
        <v>#DIV/0!</v>
      </c>
      <c r="K38" s="19"/>
      <c r="L38" s="20" t="n">
        <f aca="false">Table6[[#This Row],[BOT COST]]*Table6[[#This Row],[ORDER QUANTITY]]</f>
        <v>0</v>
      </c>
      <c r="M38" s="12"/>
      <c r="N38" s="12"/>
    </row>
    <row r="39" customFormat="false" ht="19.5" hidden="false" customHeight="true" outlineLevel="0" collapsed="false">
      <c r="B39" s="11" t="s">
        <v>40</v>
      </c>
      <c r="C39" s="12" t="s">
        <v>41</v>
      </c>
      <c r="D39" s="13" t="n">
        <v>1000</v>
      </c>
      <c r="E39" s="14" t="n">
        <v>45</v>
      </c>
      <c r="F39" s="15"/>
      <c r="G39" s="16" t="n">
        <f aca="false">Table6[[#This Row],[BOT COST]]/(Table6[[#This Row],[BOTTLE SIZE
(ML)]]*0.033814)</f>
        <v>1.33080972378305</v>
      </c>
      <c r="H39" s="16" t="n">
        <f aca="false">1.5*Table6[[#This Row],[COST / OUNCE
---
DO NOT EDIT]]</f>
        <v>1.99621458567457</v>
      </c>
      <c r="I39" s="17" t="n">
        <v>16</v>
      </c>
      <c r="J39" s="18" t="n">
        <f aca="false">Table6[[#This Row],[COST / SERVING
---
DO NOT EDIT]]/Table6[[#This Row],[MENU PRICE]]</f>
        <v>0.124763411604661</v>
      </c>
      <c r="K39" s="19"/>
      <c r="L39" s="20" t="n">
        <f aca="false">Table6[[#This Row],[BOT COST]]*Table6[[#This Row],[ORDER QUANTITY]]</f>
        <v>0</v>
      </c>
      <c r="M39" s="12"/>
      <c r="N39" s="12"/>
    </row>
    <row r="40" customFormat="false" ht="19.5" hidden="false" customHeight="true" outlineLevel="0" collapsed="false">
      <c r="B40" s="11" t="s">
        <v>40</v>
      </c>
      <c r="C40" s="12"/>
      <c r="D40" s="21"/>
      <c r="E40" s="14"/>
      <c r="F40" s="15"/>
      <c r="G40" s="16" t="e">
        <f aca="false">Table6[[#This Row],[BOT COST]]/(Table6[[#This Row],[BOTTLE SIZE
(ML)]]*0.033814)</f>
        <v>#DIV/0!</v>
      </c>
      <c r="H40" s="16" t="e">
        <f aca="false">1.5*Table6[[#This Row],[COST / OUNCE
---
DO NOT EDIT]]</f>
        <v>#DIV/0!</v>
      </c>
      <c r="I40" s="17"/>
      <c r="J40" s="18" t="e">
        <f aca="false">Table6[[#This Row],[COST / SERVING
---
DO NOT EDIT]]/Table6[[#This Row],[MENU PRICE]]</f>
        <v>#DIV/0!</v>
      </c>
      <c r="K40" s="19"/>
      <c r="L40" s="20" t="n">
        <f aca="false">Table6[[#This Row],[BOT COST]]*Table6[[#This Row],[ORDER QUANTITY]]</f>
        <v>0</v>
      </c>
      <c r="M40" s="12"/>
      <c r="N40" s="12"/>
    </row>
    <row r="41" customFormat="false" ht="19.5" hidden="false" customHeight="true" outlineLevel="0" collapsed="false">
      <c r="B41" s="11" t="s">
        <v>40</v>
      </c>
      <c r="C41" s="12"/>
      <c r="D41" s="21"/>
      <c r="E41" s="14"/>
      <c r="F41" s="15"/>
      <c r="G41" s="16" t="e">
        <f aca="false">Table6[[#This Row],[BOT COST]]/(Table6[[#This Row],[BOTTLE SIZE
(ML)]]*0.033814)</f>
        <v>#DIV/0!</v>
      </c>
      <c r="H41" s="16" t="e">
        <f aca="false">1.5*Table6[[#This Row],[COST / OUNCE
---
DO NOT EDIT]]</f>
        <v>#DIV/0!</v>
      </c>
      <c r="I41" s="17"/>
      <c r="J41" s="18" t="e">
        <f aca="false">Table6[[#This Row],[COST / SERVING
---
DO NOT EDIT]]/Table6[[#This Row],[MENU PRICE]]</f>
        <v>#DIV/0!</v>
      </c>
      <c r="K41" s="19"/>
      <c r="L41" s="20" t="n">
        <f aca="false">Table6[[#This Row],[BOT COST]]*Table6[[#This Row],[ORDER QUANTITY]]</f>
        <v>0</v>
      </c>
      <c r="M41" s="12"/>
      <c r="N41" s="12"/>
    </row>
    <row r="42" customFormat="false" ht="19.5" hidden="false" customHeight="true" outlineLevel="0" collapsed="false">
      <c r="B42" s="32" t="s">
        <v>42</v>
      </c>
      <c r="C42" s="12"/>
      <c r="D42" s="21"/>
      <c r="E42" s="14"/>
      <c r="F42" s="15"/>
      <c r="G42" s="16" t="e">
        <f aca="false">Table6[[#This Row],[BOT COST]]/(Table6[[#This Row],[BOTTLE SIZE
(ML)]]*0.033814)</f>
        <v>#DIV/0!</v>
      </c>
      <c r="H42" s="16" t="e">
        <f aca="false">1.5*Table6[[#This Row],[COST / OUNCE
---
DO NOT EDIT]]</f>
        <v>#DIV/0!</v>
      </c>
      <c r="I42" s="17"/>
      <c r="J42" s="18" t="e">
        <f aca="false">Table6[[#This Row],[COST / SERVING
---
DO NOT EDIT]]/Table6[[#This Row],[MENU PRICE]]</f>
        <v>#DIV/0!</v>
      </c>
      <c r="K42" s="19"/>
      <c r="L42" s="20" t="n">
        <f aca="false">Table6[[#This Row],[BOT COST]]*Table6[[#This Row],[ORDER QUANTITY]]</f>
        <v>0</v>
      </c>
      <c r="M42" s="12"/>
      <c r="N42" s="12"/>
    </row>
    <row r="43" customFormat="false" ht="19.5" hidden="false" customHeight="true" outlineLevel="0" collapsed="false">
      <c r="B43" s="32" t="s">
        <v>42</v>
      </c>
      <c r="C43" s="12"/>
      <c r="D43" s="21"/>
      <c r="E43" s="14"/>
      <c r="F43" s="15"/>
      <c r="G43" s="16" t="e">
        <f aca="false">Table6[[#This Row],[BOT COST]]/(Table6[[#This Row],[BOTTLE SIZE
(ML)]]*0.033814)</f>
        <v>#DIV/0!</v>
      </c>
      <c r="H43" s="16" t="e">
        <f aca="false">1.5*Table6[[#This Row],[COST / OUNCE
---
DO NOT EDIT]]</f>
        <v>#DIV/0!</v>
      </c>
      <c r="I43" s="17"/>
      <c r="J43" s="18" t="e">
        <f aca="false">Table6[[#This Row],[COST / SERVING
---
DO NOT EDIT]]/Table6[[#This Row],[MENU PRICE]]</f>
        <v>#DIV/0!</v>
      </c>
      <c r="K43" s="19"/>
      <c r="L43" s="20" t="n">
        <f aca="false">Table6[[#This Row],[BOT COST]]*Table6[[#This Row],[ORDER QUANTITY]]</f>
        <v>0</v>
      </c>
      <c r="M43" s="12"/>
      <c r="N43" s="12"/>
    </row>
    <row r="44" customFormat="false" ht="19.5" hidden="false" customHeight="true" outlineLevel="0" collapsed="false">
      <c r="B44" s="32" t="s">
        <v>43</v>
      </c>
      <c r="C44" s="12"/>
      <c r="D44" s="21"/>
      <c r="E44" s="14"/>
      <c r="F44" s="15"/>
      <c r="G44" s="16" t="e">
        <f aca="false">Table6[[#This Row],[BOT COST]]/(Table6[[#This Row],[BOTTLE SIZE
(ML)]]*0.033814)</f>
        <v>#DIV/0!</v>
      </c>
      <c r="H44" s="16" t="e">
        <f aca="false">1.5*Table6[[#This Row],[COST / OUNCE
---
DO NOT EDIT]]</f>
        <v>#DIV/0!</v>
      </c>
      <c r="I44" s="17"/>
      <c r="J44" s="18" t="e">
        <f aca="false">Table6[[#This Row],[COST / SERVING
---
DO NOT EDIT]]/Table6[[#This Row],[MENU PRICE]]</f>
        <v>#DIV/0!</v>
      </c>
      <c r="K44" s="19"/>
      <c r="L44" s="20" t="n">
        <f aca="false">Table6[[#This Row],[BOT COST]]*Table6[[#This Row],[ORDER QUANTITY]]</f>
        <v>0</v>
      </c>
      <c r="M44" s="12"/>
      <c r="N44" s="12"/>
    </row>
    <row r="45" customFormat="false" ht="19.5" hidden="false" customHeight="true" outlineLevel="0" collapsed="false">
      <c r="B45" s="32" t="s">
        <v>43</v>
      </c>
      <c r="C45" s="12"/>
      <c r="D45" s="21"/>
      <c r="E45" s="14"/>
      <c r="F45" s="15"/>
      <c r="G45" s="16" t="e">
        <f aca="false">Table6[[#This Row],[BOT COST]]/(Table6[[#This Row],[BOTTLE SIZE
(ML)]]*0.033814)</f>
        <v>#DIV/0!</v>
      </c>
      <c r="H45" s="16" t="e">
        <f aca="false">1.5*Table6[[#This Row],[COST / OUNCE
---
DO NOT EDIT]]</f>
        <v>#DIV/0!</v>
      </c>
      <c r="I45" s="17"/>
      <c r="J45" s="18" t="e">
        <f aca="false">Table6[[#This Row],[COST / SERVING
---
DO NOT EDIT]]/Table6[[#This Row],[MENU PRICE]]</f>
        <v>#DIV/0!</v>
      </c>
      <c r="K45" s="19"/>
      <c r="L45" s="20" t="n">
        <f aca="false">Table6[[#This Row],[BOT COST]]*Table6[[#This Row],[ORDER QUANTITY]]</f>
        <v>0</v>
      </c>
      <c r="M45" s="12"/>
      <c r="N45" s="12"/>
    </row>
    <row r="46" customFormat="false" ht="19.5" hidden="false" customHeight="true" outlineLevel="0" collapsed="false">
      <c r="B46" s="12" t="s">
        <v>44</v>
      </c>
      <c r="C46" s="12"/>
      <c r="D46" s="13"/>
      <c r="E46" s="14"/>
      <c r="F46" s="15"/>
      <c r="G46" s="16" t="e">
        <f aca="false">Table6[[#This Row],[BOT COST]]/(Table6[[#This Row],[BOTTLE SIZE
(ML)]]*0.033814)</f>
        <v>#DIV/0!</v>
      </c>
      <c r="H46" s="16" t="e">
        <f aca="false">1.5*Table6[[#This Row],[COST / OUNCE
---
DO NOT EDIT]]</f>
        <v>#DIV/0!</v>
      </c>
      <c r="I46" s="17"/>
      <c r="J46" s="18" t="e">
        <f aca="false">Table6[[#This Row],[COST / SERVING
---
DO NOT EDIT]]/Table6[[#This Row],[MENU PRICE]]</f>
        <v>#DIV/0!</v>
      </c>
      <c r="K46" s="19"/>
      <c r="L46" s="20" t="n">
        <f aca="false">Table6[[#This Row],[BOT COST]]*Table6[[#This Row],[ORDER QUANTITY]]</f>
        <v>0</v>
      </c>
      <c r="M46" s="12"/>
      <c r="N46" s="12"/>
    </row>
    <row r="47" customFormat="false" ht="19.5" hidden="false" customHeight="true" outlineLevel="0" collapsed="false">
      <c r="B47" s="12" t="s">
        <v>44</v>
      </c>
      <c r="C47" s="25" t="s">
        <v>45</v>
      </c>
      <c r="D47" s="30" t="n">
        <v>1000</v>
      </c>
      <c r="E47" s="14" t="n">
        <v>35</v>
      </c>
      <c r="F47" s="15"/>
      <c r="G47" s="16" t="n">
        <f aca="false">Table6[[#This Row],[BOT COST]]/(Table6[[#This Row],[BOTTLE SIZE
(ML)]]*0.033814)</f>
        <v>1.03507422960904</v>
      </c>
      <c r="H47" s="16" t="n">
        <f aca="false">1.5*Table6[[#This Row],[COST / OUNCE
---
DO NOT EDIT]]</f>
        <v>1.55261134441356</v>
      </c>
      <c r="I47" s="17" t="n">
        <v>14</v>
      </c>
      <c r="J47" s="18" t="n">
        <f aca="false">Table6[[#This Row],[COST / SERVING
---
DO NOT EDIT]]/Table6[[#This Row],[MENU PRICE]]</f>
        <v>0.110900810315254</v>
      </c>
      <c r="K47" s="19"/>
      <c r="L47" s="20" t="n">
        <f aca="false">Table6[[#This Row],[BOT COST]]*Table6[[#This Row],[ORDER QUANTITY]]</f>
        <v>0</v>
      </c>
      <c r="M47" s="12"/>
      <c r="N47" s="12"/>
    </row>
    <row r="48" customFormat="false" ht="19.5" hidden="false" customHeight="true" outlineLevel="0" collapsed="false">
      <c r="B48" s="12" t="s">
        <v>44</v>
      </c>
      <c r="C48" s="25" t="s">
        <v>46</v>
      </c>
      <c r="D48" s="26" t="n">
        <v>1000</v>
      </c>
      <c r="E48" s="14" t="n">
        <v>39</v>
      </c>
      <c r="F48" s="15"/>
      <c r="G48" s="16" t="n">
        <f aca="false">Table6[[#This Row],[BOT COST]]/(Table6[[#This Row],[BOTTLE SIZE
(ML)]]*0.033814)</f>
        <v>1.15336842727864</v>
      </c>
      <c r="H48" s="16" t="n">
        <f aca="false">1.5*Table6[[#This Row],[COST / OUNCE
---
DO NOT EDIT]]</f>
        <v>1.73005264091796</v>
      </c>
      <c r="I48" s="17" t="n">
        <v>16</v>
      </c>
      <c r="J48" s="18" t="n">
        <f aca="false">Table6[[#This Row],[COST / SERVING
---
DO NOT EDIT]]/Table6[[#This Row],[MENU PRICE]]</f>
        <v>0.108128290057373</v>
      </c>
      <c r="K48" s="19"/>
      <c r="L48" s="20" t="n">
        <f aca="false">Table6[[#This Row],[BOT COST]]*Table6[[#This Row],[ORDER QUANTITY]]</f>
        <v>0</v>
      </c>
      <c r="M48" s="12"/>
      <c r="N48" s="12"/>
    </row>
    <row r="49" customFormat="false" ht="19.5" hidden="false" customHeight="true" outlineLevel="0" collapsed="false">
      <c r="B49" s="24" t="s">
        <v>44</v>
      </c>
      <c r="C49" s="24"/>
      <c r="D49" s="21"/>
      <c r="E49" s="14"/>
      <c r="F49" s="15"/>
      <c r="G49" s="16" t="e">
        <f aca="false">Table6[[#This Row],[BOT COST]]/(Table6[[#This Row],[BOTTLE SIZE
(ML)]]*0.033814)</f>
        <v>#DIV/0!</v>
      </c>
      <c r="H49" s="16" t="e">
        <f aca="false">1.5*Table6[[#This Row],[COST / OUNCE
---
DO NOT EDIT]]</f>
        <v>#DIV/0!</v>
      </c>
      <c r="I49" s="17"/>
      <c r="J49" s="18" t="e">
        <f aca="false">Table6[[#This Row],[COST / SERVING
---
DO NOT EDIT]]/Table6[[#This Row],[MENU PRICE]]</f>
        <v>#DIV/0!</v>
      </c>
      <c r="K49" s="19"/>
      <c r="L49" s="20" t="n">
        <f aca="false">Table6[[#This Row],[BOT COST]]*Table6[[#This Row],[ORDER QUANTITY]]</f>
        <v>0</v>
      </c>
      <c r="M49" s="12"/>
      <c r="N49" s="12"/>
    </row>
    <row r="50" customFormat="false" ht="19.5" hidden="false" customHeight="true" outlineLevel="0" collapsed="false">
      <c r="B50" s="12" t="s">
        <v>44</v>
      </c>
      <c r="C50" s="12"/>
      <c r="D50" s="21"/>
      <c r="E50" s="14"/>
      <c r="F50" s="15"/>
      <c r="G50" s="16" t="e">
        <f aca="false">Table6[[#This Row],[BOT COST]]/(Table6[[#This Row],[BOTTLE SIZE
(ML)]]*0.033814)</f>
        <v>#DIV/0!</v>
      </c>
      <c r="H50" s="16" t="e">
        <f aca="false">1.5*Table6[[#This Row],[COST / OUNCE
---
DO NOT EDIT]]</f>
        <v>#DIV/0!</v>
      </c>
      <c r="I50" s="17"/>
      <c r="J50" s="18" t="e">
        <f aca="false">Table6[[#This Row],[COST / SERVING
---
DO NOT EDIT]]/Table6[[#This Row],[MENU PRICE]]</f>
        <v>#DIV/0!</v>
      </c>
      <c r="K50" s="19"/>
      <c r="L50" s="20" t="n">
        <f aca="false">Table6[[#This Row],[BOT COST]]*Table6[[#This Row],[ORDER QUANTITY]]</f>
        <v>0</v>
      </c>
      <c r="M50" s="12"/>
      <c r="N50" s="12"/>
    </row>
    <row r="51" customFormat="false" ht="19.5" hidden="false" customHeight="true" outlineLevel="0" collapsed="false">
      <c r="B51" s="12" t="s">
        <v>44</v>
      </c>
      <c r="C51" s="25"/>
      <c r="D51" s="26"/>
      <c r="E51" s="14"/>
      <c r="F51" s="15"/>
      <c r="G51" s="16" t="e">
        <f aca="false">Table6[[#This Row],[BOT COST]]/(Table6[[#This Row],[BOTTLE SIZE
(ML)]]*0.033814)</f>
        <v>#DIV/0!</v>
      </c>
      <c r="H51" s="16" t="e">
        <f aca="false">1.5*Table6[[#This Row],[COST / OUNCE
---
DO NOT EDIT]]</f>
        <v>#DIV/0!</v>
      </c>
      <c r="I51" s="17"/>
      <c r="J51" s="18" t="e">
        <f aca="false">Table6[[#This Row],[COST / SERVING
---
DO NOT EDIT]]/Table6[[#This Row],[MENU PRICE]]</f>
        <v>#DIV/0!</v>
      </c>
      <c r="K51" s="19"/>
      <c r="L51" s="20" t="n">
        <f aca="false">Table6[[#This Row],[BOT COST]]*Table6[[#This Row],[ORDER QUANTITY]]</f>
        <v>0</v>
      </c>
      <c r="M51" s="12"/>
      <c r="N51" s="12"/>
    </row>
    <row r="52" customFormat="false" ht="19.5" hidden="false" customHeight="true" outlineLevel="0" collapsed="false">
      <c r="B52" s="12" t="s">
        <v>44</v>
      </c>
      <c r="C52" s="25"/>
      <c r="D52" s="26"/>
      <c r="E52" s="14"/>
      <c r="F52" s="15"/>
      <c r="G52" s="16" t="e">
        <f aca="false">Table6[[#This Row],[BOT COST]]/(Table6[[#This Row],[BOTTLE SIZE
(ML)]]*0.033814)</f>
        <v>#DIV/0!</v>
      </c>
      <c r="H52" s="16" t="e">
        <f aca="false">1.5*Table6[[#This Row],[COST / OUNCE
---
DO NOT EDIT]]</f>
        <v>#DIV/0!</v>
      </c>
      <c r="I52" s="17"/>
      <c r="J52" s="18" t="e">
        <f aca="false">Table6[[#This Row],[COST / SERVING
---
DO NOT EDIT]]/Table6[[#This Row],[MENU PRICE]]</f>
        <v>#DIV/0!</v>
      </c>
      <c r="K52" s="19"/>
      <c r="L52" s="20" t="n">
        <f aca="false">Table6[[#This Row],[BOT COST]]*Table6[[#This Row],[ORDER QUANTITY]]</f>
        <v>0</v>
      </c>
      <c r="M52" s="12"/>
      <c r="N52" s="12"/>
    </row>
    <row r="53" customFormat="false" ht="19.5" hidden="false" customHeight="true" outlineLevel="0" collapsed="false">
      <c r="B53" s="24" t="s">
        <v>44</v>
      </c>
      <c r="C53" s="24"/>
      <c r="D53" s="21"/>
      <c r="E53" s="14"/>
      <c r="F53" s="15"/>
      <c r="G53" s="16" t="e">
        <f aca="false">Table6[[#This Row],[BOT COST]]/(Table6[[#This Row],[BOTTLE SIZE
(ML)]]*0.033814)</f>
        <v>#DIV/0!</v>
      </c>
      <c r="H53" s="16" t="e">
        <f aca="false">1.5*Table6[[#This Row],[COST / OUNCE
---
DO NOT EDIT]]</f>
        <v>#DIV/0!</v>
      </c>
      <c r="I53" s="17"/>
      <c r="J53" s="18" t="e">
        <f aca="false">Table6[[#This Row],[COST / SERVING
---
DO NOT EDIT]]/Table6[[#This Row],[MENU PRICE]]</f>
        <v>#DIV/0!</v>
      </c>
      <c r="K53" s="19"/>
      <c r="L53" s="20" t="n">
        <f aca="false">Table6[[#This Row],[BOT COST]]*Table6[[#This Row],[ORDER QUANTITY]]</f>
        <v>0</v>
      </c>
      <c r="M53" s="12"/>
      <c r="N53" s="12"/>
    </row>
    <row r="54" customFormat="false" ht="19.5" hidden="false" customHeight="true" outlineLevel="0" collapsed="false">
      <c r="B54" s="12" t="s">
        <v>44</v>
      </c>
      <c r="C54" s="12"/>
      <c r="D54" s="21"/>
      <c r="E54" s="14"/>
      <c r="F54" s="15"/>
      <c r="G54" s="16" t="e">
        <f aca="false">Table6[[#This Row],[BOT COST]]/(Table6[[#This Row],[BOTTLE SIZE
(ML)]]*0.033814)</f>
        <v>#DIV/0!</v>
      </c>
      <c r="H54" s="16" t="e">
        <f aca="false">1.5*Table6[[#This Row],[COST / OUNCE
---
DO NOT EDIT]]</f>
        <v>#DIV/0!</v>
      </c>
      <c r="I54" s="17"/>
      <c r="J54" s="18" t="e">
        <f aca="false">Table6[[#This Row],[COST / SERVING
---
DO NOT EDIT]]/Table6[[#This Row],[MENU PRICE]]</f>
        <v>#DIV/0!</v>
      </c>
      <c r="K54" s="19"/>
      <c r="L54" s="20" t="n">
        <f aca="false">Table6[[#This Row],[BOT COST]]*Table6[[#This Row],[ORDER QUANTITY]]</f>
        <v>0</v>
      </c>
      <c r="M54" s="12"/>
      <c r="N54" s="12"/>
    </row>
    <row r="55" customFormat="false" ht="19.5" hidden="false" customHeight="true" outlineLevel="0" collapsed="false">
      <c r="B55" s="12" t="s">
        <v>44</v>
      </c>
      <c r="C55" s="25"/>
      <c r="D55" s="26"/>
      <c r="E55" s="22"/>
      <c r="F55" s="23"/>
      <c r="G55" s="16" t="e">
        <f aca="false">Table6[[#This Row],[BOT COST]]/(Table6[[#This Row],[BOTTLE SIZE
(ML)]]*0.033814)</f>
        <v>#DIV/0!</v>
      </c>
      <c r="H55" s="16" t="e">
        <f aca="false">1.5*Table6[[#This Row],[COST / OUNCE
---
DO NOT EDIT]]</f>
        <v>#DIV/0!</v>
      </c>
      <c r="I55" s="17"/>
      <c r="J55" s="18" t="e">
        <f aca="false">Table6[[#This Row],[COST / SERVING
---
DO NOT EDIT]]/Table6[[#This Row],[MENU PRICE]]</f>
        <v>#DIV/0!</v>
      </c>
      <c r="K55" s="19"/>
      <c r="L55" s="20" t="n">
        <f aca="false">Table6[[#This Row],[BOT COST]]*Table6[[#This Row],[ORDER QUANTITY]]</f>
        <v>0</v>
      </c>
      <c r="M55" s="12"/>
      <c r="N55" s="12"/>
    </row>
    <row r="56" customFormat="false" ht="19.5" hidden="false" customHeight="true" outlineLevel="0" collapsed="false">
      <c r="B56" s="25" t="s">
        <v>47</v>
      </c>
      <c r="C56" s="12" t="s">
        <v>48</v>
      </c>
      <c r="D56" s="33" t="n">
        <v>750</v>
      </c>
      <c r="E56" s="14" t="n">
        <v>22</v>
      </c>
      <c r="F56" s="15"/>
      <c r="G56" s="16" t="n">
        <f aca="false">Table6[[#This Row],[BOT COST]]/(Table6[[#This Row],[BOTTLE SIZE
(ML)]]*0.033814)</f>
        <v>0.867490782910432</v>
      </c>
      <c r="H56" s="16" t="n">
        <f aca="false">1.5*Table6[[#This Row],[COST / OUNCE
---
DO NOT EDIT]]</f>
        <v>1.30123617436565</v>
      </c>
      <c r="I56" s="17" t="n">
        <v>13</v>
      </c>
      <c r="J56" s="18" t="n">
        <f aca="false">Table6[[#This Row],[COST / SERVING
---
DO NOT EDIT]]/Table6[[#This Row],[MENU PRICE]]</f>
        <v>0.100095090335819</v>
      </c>
      <c r="K56" s="19"/>
      <c r="L56" s="20" t="n">
        <f aca="false">Table6[[#This Row],[BOT COST]]*Table6[[#This Row],[ORDER QUANTITY]]</f>
        <v>0</v>
      </c>
      <c r="M56" s="25"/>
      <c r="N56" s="12"/>
    </row>
    <row r="57" customFormat="false" ht="19.5" hidden="false" customHeight="true" outlineLevel="0" collapsed="false">
      <c r="B57" s="25" t="s">
        <v>47</v>
      </c>
      <c r="C57" s="12"/>
      <c r="D57" s="21"/>
      <c r="E57" s="14"/>
      <c r="F57" s="15"/>
      <c r="G57" s="16" t="e">
        <f aca="false">Table6[[#This Row],[BOT COST]]/(Table6[[#This Row],[BOTTLE SIZE
(ML)]]*0.033814)</f>
        <v>#DIV/0!</v>
      </c>
      <c r="H57" s="16" t="e">
        <f aca="false">1.5*Table6[[#This Row],[COST / OUNCE
---
DO NOT EDIT]]</f>
        <v>#DIV/0!</v>
      </c>
      <c r="I57" s="17"/>
      <c r="J57" s="18" t="e">
        <f aca="false">Table6[[#This Row],[COST / SERVING
---
DO NOT EDIT]]/Table6[[#This Row],[MENU PRICE]]</f>
        <v>#DIV/0!</v>
      </c>
      <c r="K57" s="19"/>
      <c r="L57" s="20" t="n">
        <f aca="false">Table6[[#This Row],[BOT COST]]*Table6[[#This Row],[ORDER QUANTITY]]</f>
        <v>0</v>
      </c>
      <c r="M57" s="12"/>
      <c r="N57" s="12"/>
    </row>
    <row r="58" customFormat="false" ht="19.5" hidden="false" customHeight="true" outlineLevel="0" collapsed="false">
      <c r="B58" s="25" t="s">
        <v>47</v>
      </c>
      <c r="C58" s="12"/>
      <c r="D58" s="21"/>
      <c r="E58" s="14"/>
      <c r="F58" s="15"/>
      <c r="G58" s="16" t="e">
        <f aca="false">Table6[[#This Row],[BOT COST]]/(Table6[[#This Row],[BOTTLE SIZE
(ML)]]*0.033814)</f>
        <v>#DIV/0!</v>
      </c>
      <c r="H58" s="16" t="e">
        <f aca="false">1.5*Table6[[#This Row],[COST / OUNCE
---
DO NOT EDIT]]</f>
        <v>#DIV/0!</v>
      </c>
      <c r="I58" s="17"/>
      <c r="J58" s="18" t="e">
        <f aca="false">Table6[[#This Row],[COST / SERVING
---
DO NOT EDIT]]/Table6[[#This Row],[MENU PRICE]]</f>
        <v>#DIV/0!</v>
      </c>
      <c r="K58" s="19"/>
      <c r="L58" s="20" t="n">
        <f aca="false">Table6[[#This Row],[BOT COST]]*Table6[[#This Row],[ORDER QUANTITY]]</f>
        <v>0</v>
      </c>
      <c r="M58" s="12"/>
      <c r="N58" s="12"/>
    </row>
    <row r="59" customFormat="false" ht="19.5" hidden="false" customHeight="true" outlineLevel="0" collapsed="false">
      <c r="B59" s="25" t="s">
        <v>47</v>
      </c>
      <c r="C59" s="12"/>
      <c r="D59" s="21"/>
      <c r="E59" s="14"/>
      <c r="F59" s="15"/>
      <c r="G59" s="16" t="e">
        <f aca="false">Table6[[#This Row],[BOT COST]]/(Table6[[#This Row],[BOTTLE SIZE
(ML)]]*0.033814)</f>
        <v>#DIV/0!</v>
      </c>
      <c r="H59" s="16" t="e">
        <f aca="false">1.5*Table6[[#This Row],[COST / OUNCE
---
DO NOT EDIT]]</f>
        <v>#DIV/0!</v>
      </c>
      <c r="I59" s="17"/>
      <c r="J59" s="18" t="e">
        <f aca="false">Table6[[#This Row],[COST / SERVING
---
DO NOT EDIT]]/Table6[[#This Row],[MENU PRICE]]</f>
        <v>#DIV/0!</v>
      </c>
      <c r="K59" s="19"/>
      <c r="L59" s="20" t="n">
        <f aca="false">Table6[[#This Row],[BOT COST]]*Table6[[#This Row],[ORDER QUANTITY]]</f>
        <v>0</v>
      </c>
      <c r="M59" s="12"/>
      <c r="N59" s="12"/>
    </row>
    <row r="60" customFormat="false" ht="19.5" hidden="false" customHeight="true" outlineLevel="0" collapsed="false">
      <c r="B60" s="28" t="s">
        <v>49</v>
      </c>
      <c r="C60" s="28" t="s">
        <v>50</v>
      </c>
      <c r="D60" s="13" t="n">
        <v>750</v>
      </c>
      <c r="E60" s="14" t="n">
        <v>34</v>
      </c>
      <c r="F60" s="15"/>
      <c r="G60" s="16" t="n">
        <f aca="false">Table6[[#This Row],[BOT COST]]/(Table6[[#This Row],[BOTTLE SIZE
(ML)]]*0.033814)</f>
        <v>1.34066757358885</v>
      </c>
      <c r="H60" s="16" t="n">
        <f aca="false">1.5*Table6[[#This Row],[COST / OUNCE
---
DO NOT EDIT]]</f>
        <v>2.01100136038327</v>
      </c>
      <c r="I60" s="17" t="n">
        <v>15</v>
      </c>
      <c r="J60" s="18" t="n">
        <f aca="false">Table6[[#This Row],[COST / SERVING
---
DO NOT EDIT]]/Table6[[#This Row],[MENU PRICE]]</f>
        <v>0.134066757358885</v>
      </c>
      <c r="K60" s="19"/>
      <c r="L60" s="20" t="n">
        <f aca="false">Table6[[#This Row],[BOT COST]]*Table6[[#This Row],[ORDER QUANTITY]]</f>
        <v>0</v>
      </c>
      <c r="M60" s="12"/>
      <c r="N60" s="12"/>
    </row>
    <row r="61" customFormat="false" ht="19.5" hidden="false" customHeight="true" outlineLevel="0" collapsed="false">
      <c r="B61" s="24" t="s">
        <v>49</v>
      </c>
      <c r="C61" s="28" t="s">
        <v>51</v>
      </c>
      <c r="D61" s="13" t="n">
        <v>750</v>
      </c>
      <c r="E61" s="14" t="n">
        <v>125</v>
      </c>
      <c r="F61" s="15"/>
      <c r="G61" s="16" t="n">
        <f aca="false">Table6[[#This Row],[BOT COST]]/(Table6[[#This Row],[BOTTLE SIZE
(ML)]]*0.033814)</f>
        <v>4.92892490290018</v>
      </c>
      <c r="H61" s="16" t="n">
        <f aca="false">1.5*Table6[[#This Row],[COST / OUNCE
---
DO NOT EDIT]]</f>
        <v>7.39338735435027</v>
      </c>
      <c r="I61" s="17" t="n">
        <v>25</v>
      </c>
      <c r="J61" s="18" t="n">
        <f aca="false">Table6[[#This Row],[COST / SERVING
---
DO NOT EDIT]]/Table6[[#This Row],[MENU PRICE]]</f>
        <v>0.295735494174011</v>
      </c>
      <c r="K61" s="19"/>
      <c r="L61" s="20" t="n">
        <f aca="false">Table6[[#This Row],[BOT COST]]*Table6[[#This Row],[ORDER QUANTITY]]</f>
        <v>0</v>
      </c>
      <c r="M61" s="12"/>
      <c r="N61" s="12"/>
    </row>
    <row r="62" customFormat="false" ht="19.5" hidden="false" customHeight="true" outlineLevel="0" collapsed="false">
      <c r="B62" s="24" t="s">
        <v>49</v>
      </c>
      <c r="C62" s="28"/>
      <c r="D62" s="21"/>
      <c r="E62" s="14"/>
      <c r="F62" s="15"/>
      <c r="G62" s="16" t="e">
        <f aca="false">Table6[[#This Row],[BOT COST]]/(Table6[[#This Row],[BOTTLE SIZE
(ML)]]*0.033814)</f>
        <v>#DIV/0!</v>
      </c>
      <c r="H62" s="16" t="e">
        <f aca="false">1.5*Table6[[#This Row],[COST / OUNCE
---
DO NOT EDIT]]</f>
        <v>#DIV/0!</v>
      </c>
      <c r="I62" s="17"/>
      <c r="J62" s="18" t="e">
        <f aca="false">Table6[[#This Row],[COST / SERVING
---
DO NOT EDIT]]/Table6[[#This Row],[MENU PRICE]]</f>
        <v>#DIV/0!</v>
      </c>
      <c r="K62" s="19"/>
      <c r="L62" s="20" t="n">
        <f aca="false">Table6[[#This Row],[BOT COST]]*Table6[[#This Row],[ORDER QUANTITY]]</f>
        <v>0</v>
      </c>
      <c r="M62" s="12"/>
      <c r="N62" s="12"/>
    </row>
    <row r="63" customFormat="false" ht="19.5" hidden="false" customHeight="true" outlineLevel="0" collapsed="false">
      <c r="B63" s="24" t="s">
        <v>49</v>
      </c>
      <c r="C63" s="28"/>
      <c r="D63" s="21"/>
      <c r="E63" s="14"/>
      <c r="F63" s="15"/>
      <c r="G63" s="16" t="e">
        <f aca="false">Table6[[#This Row],[BOT COST]]/(Table6[[#This Row],[BOTTLE SIZE
(ML)]]*0.033814)</f>
        <v>#DIV/0!</v>
      </c>
      <c r="H63" s="16" t="e">
        <f aca="false">1.5*Table6[[#This Row],[COST / OUNCE
---
DO NOT EDIT]]</f>
        <v>#DIV/0!</v>
      </c>
      <c r="I63" s="17"/>
      <c r="J63" s="18" t="e">
        <f aca="false">Table6[[#This Row],[COST / SERVING
---
DO NOT EDIT]]/Table6[[#This Row],[MENU PRICE]]</f>
        <v>#DIV/0!</v>
      </c>
      <c r="K63" s="19"/>
      <c r="L63" s="20" t="n">
        <f aca="false">Table6[[#This Row],[BOT COST]]*Table6[[#This Row],[ORDER QUANTITY]]</f>
        <v>0</v>
      </c>
      <c r="M63" s="12"/>
      <c r="N63" s="12"/>
    </row>
    <row r="64" customFormat="false" ht="19.5" hidden="false" customHeight="true" outlineLevel="0" collapsed="false">
      <c r="B64" s="28" t="s">
        <v>52</v>
      </c>
      <c r="C64" s="12" t="s">
        <v>53</v>
      </c>
      <c r="D64" s="21" t="n">
        <v>1750</v>
      </c>
      <c r="E64" s="14" t="n">
        <v>19</v>
      </c>
      <c r="F64" s="15"/>
      <c r="G64" s="16" t="n">
        <f aca="false">Table6[[#This Row],[BOT COST]]/(Table6[[#This Row],[BOTTLE SIZE
(ML)]]*0.033814)</f>
        <v>0.321084250817497</v>
      </c>
      <c r="H64" s="16" t="n">
        <f aca="false">1.5*Table6[[#This Row],[COST / OUNCE
---
DO NOT EDIT]]</f>
        <v>0.481626376226246</v>
      </c>
      <c r="I64" s="17"/>
      <c r="J64" s="18" t="e">
        <f aca="false">Table6[[#This Row],[COST / SERVING
---
DO NOT EDIT]]/Table6[[#This Row],[MENU PRICE]]</f>
        <v>#DIV/0!</v>
      </c>
      <c r="K64" s="19"/>
      <c r="L64" s="20" t="n">
        <f aca="false">Table6[[#This Row],[BOT COST]]*Table6[[#This Row],[ORDER QUANTITY]]</f>
        <v>0</v>
      </c>
      <c r="M64" s="12"/>
      <c r="N64" s="12"/>
    </row>
    <row r="65" customFormat="false" ht="19.5" hidden="false" customHeight="true" outlineLevel="0" collapsed="false">
      <c r="B65" s="12" t="s">
        <v>54</v>
      </c>
      <c r="C65" s="28" t="s">
        <v>55</v>
      </c>
      <c r="D65" s="21" t="n">
        <v>750</v>
      </c>
      <c r="E65" s="14" t="n">
        <v>175</v>
      </c>
      <c r="F65" s="15"/>
      <c r="G65" s="16" t="n">
        <f aca="false">Table6[[#This Row],[BOT COST]]/(Table6[[#This Row],[BOTTLE SIZE
(ML)]]*0.033814)</f>
        <v>6.90049486406025</v>
      </c>
      <c r="H65" s="16" t="n">
        <f aca="false">1.5*Table6[[#This Row],[COST / OUNCE
---
DO NOT EDIT]]</f>
        <v>10.3507422960904</v>
      </c>
      <c r="I65" s="17" t="n">
        <v>42</v>
      </c>
      <c r="J65" s="18" t="n">
        <f aca="false">Table6[[#This Row],[COST / SERVING
---
DO NOT EDIT]]/Table6[[#This Row],[MENU PRICE]]</f>
        <v>0.246446245145009</v>
      </c>
      <c r="K65" s="19"/>
      <c r="L65" s="20" t="n">
        <f aca="false">Table6[[#This Row],[BOT COST]]*Table6[[#This Row],[ORDER QUANTITY]]</f>
        <v>0</v>
      </c>
      <c r="M65" s="12"/>
      <c r="N65" s="12"/>
    </row>
    <row r="66" customFormat="false" ht="19.5" hidden="false" customHeight="true" outlineLevel="0" collapsed="false">
      <c r="B66" s="12" t="s">
        <v>54</v>
      </c>
      <c r="C66" s="28" t="s">
        <v>56</v>
      </c>
      <c r="D66" s="21" t="n">
        <v>750</v>
      </c>
      <c r="E66" s="14" t="n">
        <v>27</v>
      </c>
      <c r="F66" s="15"/>
      <c r="G66" s="16" t="n">
        <f aca="false">Table6[[#This Row],[BOT COST]]/(Table6[[#This Row],[BOTTLE SIZE
(ML)]]*0.033814)</f>
        <v>1.06464777902644</v>
      </c>
      <c r="H66" s="16" t="n">
        <f aca="false">1.5*Table6[[#This Row],[COST / OUNCE
---
DO NOT EDIT]]</f>
        <v>1.59697166853966</v>
      </c>
      <c r="I66" s="17" t="n">
        <v>13</v>
      </c>
      <c r="J66" s="18" t="n">
        <f aca="false">Table6[[#This Row],[COST / SERVING
---
DO NOT EDIT]]/Table6[[#This Row],[MENU PRICE]]</f>
        <v>0.122843974503051</v>
      </c>
      <c r="K66" s="19"/>
      <c r="L66" s="20" t="n">
        <f aca="false">Table6[[#This Row],[BOT COST]]*Table6[[#This Row],[ORDER QUANTITY]]</f>
        <v>0</v>
      </c>
      <c r="M66" s="12"/>
      <c r="N66" s="12"/>
    </row>
    <row r="67" customFormat="false" ht="19.5" hidden="false" customHeight="true" outlineLevel="0" collapsed="false">
      <c r="B67" s="12" t="s">
        <v>54</v>
      </c>
      <c r="C67" s="28" t="s">
        <v>57</v>
      </c>
      <c r="D67" s="21" t="n">
        <v>750</v>
      </c>
      <c r="E67" s="14" t="n">
        <v>28</v>
      </c>
      <c r="F67" s="15"/>
      <c r="G67" s="16" t="n">
        <f aca="false">Table6[[#This Row],[BOT COST]]/(Table6[[#This Row],[BOTTLE SIZE
(ML)]]*0.033814)</f>
        <v>1.10407917824964</v>
      </c>
      <c r="H67" s="16" t="n">
        <f aca="false">1.5*Table6[[#This Row],[COST / OUNCE
---
DO NOT EDIT]]</f>
        <v>1.65611876737446</v>
      </c>
      <c r="I67" s="17" t="n">
        <v>14</v>
      </c>
      <c r="J67" s="18" t="n">
        <f aca="false">Table6[[#This Row],[COST / SERVING
---
DO NOT EDIT]]/Table6[[#This Row],[MENU PRICE]]</f>
        <v>0.118294197669604</v>
      </c>
      <c r="K67" s="19"/>
      <c r="L67" s="20" t="n">
        <f aca="false">Table6[[#This Row],[BOT COST]]*Table6[[#This Row],[ORDER QUANTITY]]</f>
        <v>0</v>
      </c>
      <c r="M67" s="12"/>
      <c r="N67" s="12"/>
    </row>
    <row r="68" customFormat="false" ht="19.5" hidden="false" customHeight="true" outlineLevel="0" collapsed="false">
      <c r="B68" s="12" t="s">
        <v>54</v>
      </c>
      <c r="C68" s="28"/>
      <c r="D68" s="21"/>
      <c r="E68" s="14"/>
      <c r="F68" s="15"/>
      <c r="G68" s="16" t="e">
        <f aca="false">Table6[[#This Row],[BOT COST]]/(Table6[[#This Row],[BOTTLE SIZE
(ML)]]*0.033814)</f>
        <v>#DIV/0!</v>
      </c>
      <c r="H68" s="16" t="e">
        <f aca="false">1.5*Table6[[#This Row],[COST / OUNCE
---
DO NOT EDIT]]</f>
        <v>#DIV/0!</v>
      </c>
      <c r="I68" s="17"/>
      <c r="J68" s="18" t="e">
        <f aca="false">Table6[[#This Row],[COST / SERVING
---
DO NOT EDIT]]/Table6[[#This Row],[MENU PRICE]]</f>
        <v>#DIV/0!</v>
      </c>
      <c r="K68" s="19"/>
      <c r="L68" s="20" t="n">
        <f aca="false">Table6[[#This Row],[BOT COST]]*Table6[[#This Row],[ORDER QUANTITY]]</f>
        <v>0</v>
      </c>
      <c r="M68" s="12"/>
      <c r="N68" s="12"/>
    </row>
    <row r="69" customFormat="false" ht="19.5" hidden="false" customHeight="true" outlineLevel="0" collapsed="false">
      <c r="B69" s="12" t="s">
        <v>54</v>
      </c>
      <c r="C69" s="28"/>
      <c r="D69" s="21"/>
      <c r="E69" s="14"/>
      <c r="F69" s="15"/>
      <c r="G69" s="16" t="e">
        <f aca="false">Table6[[#This Row],[BOT COST]]/(Table6[[#This Row],[BOTTLE SIZE
(ML)]]*0.033814)</f>
        <v>#DIV/0!</v>
      </c>
      <c r="H69" s="16" t="e">
        <f aca="false">1.5*Table6[[#This Row],[COST / OUNCE
---
DO NOT EDIT]]</f>
        <v>#DIV/0!</v>
      </c>
      <c r="I69" s="17"/>
      <c r="J69" s="18" t="e">
        <f aca="false">Table6[[#This Row],[COST / SERVING
---
DO NOT EDIT]]/Table6[[#This Row],[MENU PRICE]]</f>
        <v>#DIV/0!</v>
      </c>
      <c r="K69" s="19"/>
      <c r="L69" s="20" t="n">
        <f aca="false">Table6[[#This Row],[BOT COST]]*Table6[[#This Row],[ORDER QUANTITY]]</f>
        <v>0</v>
      </c>
      <c r="M69" s="12"/>
      <c r="N69" s="12"/>
    </row>
    <row r="70" customFormat="false" ht="19.5" hidden="false" customHeight="true" outlineLevel="0" collapsed="false">
      <c r="B70" s="12" t="s">
        <v>54</v>
      </c>
      <c r="C70" s="28"/>
      <c r="D70" s="21"/>
      <c r="E70" s="14"/>
      <c r="F70" s="15"/>
      <c r="G70" s="16" t="e">
        <f aca="false">Table6[[#This Row],[BOT COST]]/(Table6[[#This Row],[BOTTLE SIZE
(ML)]]*0.033814)</f>
        <v>#DIV/0!</v>
      </c>
      <c r="H70" s="16" t="e">
        <f aca="false">1.5*Table6[[#This Row],[COST / OUNCE
---
DO NOT EDIT]]</f>
        <v>#DIV/0!</v>
      </c>
      <c r="I70" s="17"/>
      <c r="J70" s="18" t="e">
        <f aca="false">Table6[[#This Row],[COST / SERVING
---
DO NOT EDIT]]/Table6[[#This Row],[MENU PRICE]]</f>
        <v>#DIV/0!</v>
      </c>
      <c r="K70" s="19"/>
      <c r="L70" s="20" t="n">
        <f aca="false">Table6[[#This Row],[BOT COST]]*Table6[[#This Row],[ORDER QUANTITY]]</f>
        <v>0</v>
      </c>
      <c r="M70" s="12"/>
      <c r="N70" s="12"/>
    </row>
    <row r="71" customFormat="false" ht="19.5" hidden="false" customHeight="true" outlineLevel="0" collapsed="false">
      <c r="B71" s="29" t="s">
        <v>58</v>
      </c>
      <c r="C71" s="12" t="s">
        <v>59</v>
      </c>
      <c r="D71" s="21" t="n">
        <v>750</v>
      </c>
      <c r="E71" s="14" t="n">
        <v>40</v>
      </c>
      <c r="F71" s="15"/>
      <c r="G71" s="16" t="n">
        <f aca="false">Table6[[#This Row],[BOT COST]]/(Table6[[#This Row],[BOTTLE SIZE
(ML)]]*0.033814)</f>
        <v>1.57725596892806</v>
      </c>
      <c r="H71" s="16" t="n">
        <f aca="false">1.5*Table6[[#This Row],[COST / OUNCE
---
DO NOT EDIT]]</f>
        <v>2.36588395339209</v>
      </c>
      <c r="I71" s="17" t="n">
        <v>18</v>
      </c>
      <c r="J71" s="18" t="n">
        <f aca="false">Table6[[#This Row],[COST / SERVING
---
DO NOT EDIT]]/Table6[[#This Row],[MENU PRICE]]</f>
        <v>0.131437997410671</v>
      </c>
      <c r="K71" s="19"/>
      <c r="L71" s="20" t="n">
        <f aca="false">Table6[[#This Row],[BOT COST]]*Table6[[#This Row],[ORDER QUANTITY]]</f>
        <v>0</v>
      </c>
      <c r="M71" s="12"/>
      <c r="N71" s="12"/>
    </row>
    <row r="72" customFormat="false" ht="19.5" hidden="false" customHeight="true" outlineLevel="0" collapsed="false">
      <c r="B72" s="25" t="s">
        <v>58</v>
      </c>
      <c r="C72" s="12" t="s">
        <v>60</v>
      </c>
      <c r="D72" s="13" t="n">
        <v>1000</v>
      </c>
      <c r="E72" s="14" t="n">
        <v>23</v>
      </c>
      <c r="F72" s="15"/>
      <c r="G72" s="16" t="n">
        <f aca="false">Table6[[#This Row],[BOT COST]]/(Table6[[#This Row],[BOTTLE SIZE
(ML)]]*0.033814)</f>
        <v>0.680191636600225</v>
      </c>
      <c r="H72" s="16" t="n">
        <f aca="false">1.5*Table6[[#This Row],[COST / OUNCE
---
DO NOT EDIT]]</f>
        <v>1.02028745490034</v>
      </c>
      <c r="I72" s="17" t="n">
        <v>14</v>
      </c>
      <c r="J72" s="18" t="n">
        <f aca="false">Table6[[#This Row],[COST / SERVING
---
DO NOT EDIT]]/Table6[[#This Row],[MENU PRICE]]</f>
        <v>0.0728776753500241</v>
      </c>
      <c r="K72" s="19"/>
      <c r="L72" s="20" t="n">
        <f aca="false">Table6[[#This Row],[BOT COST]]*Table6[[#This Row],[ORDER QUANTITY]]</f>
        <v>0</v>
      </c>
      <c r="M72" s="12"/>
      <c r="N72" s="12"/>
    </row>
    <row r="73" customFormat="false" ht="19.5" hidden="false" customHeight="true" outlineLevel="0" collapsed="false">
      <c r="B73" s="25" t="s">
        <v>58</v>
      </c>
      <c r="C73" s="12" t="s">
        <v>61</v>
      </c>
      <c r="D73" s="13" t="n">
        <v>750</v>
      </c>
      <c r="E73" s="14" t="n">
        <v>30</v>
      </c>
      <c r="F73" s="15"/>
      <c r="G73" s="16" t="n">
        <f aca="false">Table6[[#This Row],[BOT COST]]/(Table6[[#This Row],[BOTTLE SIZE
(ML)]]*0.033814)</f>
        <v>1.18294197669604</v>
      </c>
      <c r="H73" s="16" t="n">
        <f aca="false">1.5*Table6[[#This Row],[COST / OUNCE
---
DO NOT EDIT]]</f>
        <v>1.77441296504406</v>
      </c>
      <c r="I73" s="17" t="n">
        <v>16</v>
      </c>
      <c r="J73" s="18" t="n">
        <f aca="false">Table6[[#This Row],[COST / SERVING
---
DO NOT EDIT]]/Table6[[#This Row],[MENU PRICE]]</f>
        <v>0.110900810315254</v>
      </c>
      <c r="K73" s="19"/>
      <c r="L73" s="20" t="n">
        <f aca="false">Table6[[#This Row],[BOT COST]]*Table6[[#This Row],[ORDER QUANTITY]]</f>
        <v>0</v>
      </c>
      <c r="M73" s="12"/>
      <c r="N73" s="12"/>
    </row>
    <row r="74" customFormat="false" ht="19.5" hidden="false" customHeight="true" outlineLevel="0" collapsed="false">
      <c r="B74" s="25" t="s">
        <v>58</v>
      </c>
      <c r="C74" s="12"/>
      <c r="D74" s="13" t="n">
        <v>750</v>
      </c>
      <c r="E74" s="14"/>
      <c r="F74" s="15"/>
      <c r="G74" s="16" t="n">
        <f aca="false">Table6[[#This Row],[BOT COST]]/(Table6[[#This Row],[BOTTLE SIZE
(ML)]]*0.033814)</f>
        <v>0</v>
      </c>
      <c r="H74" s="16" t="n">
        <f aca="false">1.5*Table6[[#This Row],[COST / OUNCE
---
DO NOT EDIT]]</f>
        <v>0</v>
      </c>
      <c r="I74" s="17"/>
      <c r="J74" s="18" t="e">
        <f aca="false">Table6[[#This Row],[COST / SERVING
---
DO NOT EDIT]]/Table6[[#This Row],[MENU PRICE]]</f>
        <v>#DIV/0!</v>
      </c>
      <c r="K74" s="19"/>
      <c r="L74" s="20" t="n">
        <f aca="false">Table6[[#This Row],[BOT COST]]*Table6[[#This Row],[ORDER QUANTITY]]</f>
        <v>0</v>
      </c>
      <c r="M74" s="12"/>
      <c r="N74" s="12"/>
    </row>
    <row r="75" customFormat="false" ht="19.5" hidden="false" customHeight="true" outlineLevel="0" collapsed="false">
      <c r="B75" s="25" t="s">
        <v>58</v>
      </c>
      <c r="C75" s="12"/>
      <c r="D75" s="21"/>
      <c r="E75" s="14"/>
      <c r="F75" s="15"/>
      <c r="G75" s="16" t="e">
        <f aca="false">Table6[[#This Row],[BOT COST]]/(Table6[[#This Row],[BOTTLE SIZE
(ML)]]*0.033814)</f>
        <v>#DIV/0!</v>
      </c>
      <c r="H75" s="16" t="e">
        <f aca="false">1.5*Table6[[#This Row],[COST / OUNCE
---
DO NOT EDIT]]</f>
        <v>#DIV/0!</v>
      </c>
      <c r="I75" s="17"/>
      <c r="J75" s="18" t="e">
        <f aca="false">Table6[[#This Row],[COST / SERVING
---
DO NOT EDIT]]/Table6[[#This Row],[MENU PRICE]]</f>
        <v>#DIV/0!</v>
      </c>
      <c r="K75" s="19"/>
      <c r="L75" s="20" t="n">
        <f aca="false">Table6[[#This Row],[BOT COST]]*Table6[[#This Row],[ORDER QUANTITY]]</f>
        <v>0</v>
      </c>
      <c r="M75" s="12"/>
      <c r="N75" s="12"/>
    </row>
    <row r="76" customFormat="false" ht="19.5" hidden="false" customHeight="true" outlineLevel="0" collapsed="false">
      <c r="B76" s="25" t="s">
        <v>58</v>
      </c>
      <c r="C76" s="12"/>
      <c r="D76" s="21"/>
      <c r="E76" s="14"/>
      <c r="F76" s="15"/>
      <c r="G76" s="16" t="e">
        <f aca="false">Table6[[#This Row],[BOT COST]]/(Table6[[#This Row],[BOTTLE SIZE
(ML)]]*0.033814)</f>
        <v>#DIV/0!</v>
      </c>
      <c r="H76" s="16" t="e">
        <f aca="false">1.5*Table6[[#This Row],[COST / OUNCE
---
DO NOT EDIT]]</f>
        <v>#DIV/0!</v>
      </c>
      <c r="I76" s="17"/>
      <c r="J76" s="18" t="e">
        <f aca="false">Table6[[#This Row],[COST / SERVING
---
DO NOT EDIT]]/Table6[[#This Row],[MENU PRICE]]</f>
        <v>#DIV/0!</v>
      </c>
      <c r="K76" s="19"/>
      <c r="L76" s="20" t="n">
        <f aca="false">Table6[[#This Row],[BOT COST]]*Table6[[#This Row],[ORDER QUANTITY]]</f>
        <v>0</v>
      </c>
      <c r="M76" s="12"/>
      <c r="N76" s="12"/>
    </row>
    <row r="77" customFormat="false" ht="19.5" hidden="false" customHeight="true" outlineLevel="0" collapsed="false">
      <c r="B77" s="25" t="s">
        <v>58</v>
      </c>
      <c r="C77" s="12"/>
      <c r="D77" s="21"/>
      <c r="E77" s="14"/>
      <c r="F77" s="15"/>
      <c r="G77" s="16" t="e">
        <f aca="false">Table6[[#This Row],[BOT COST]]/(Table6[[#This Row],[BOTTLE SIZE
(ML)]]*0.033814)</f>
        <v>#DIV/0!</v>
      </c>
      <c r="H77" s="16" t="e">
        <f aca="false">1.5*Table6[[#This Row],[COST / OUNCE
---
DO NOT EDIT]]</f>
        <v>#DIV/0!</v>
      </c>
      <c r="I77" s="17"/>
      <c r="J77" s="18" t="e">
        <f aca="false">Table6[[#This Row],[COST / SERVING
---
DO NOT EDIT]]/Table6[[#This Row],[MENU PRICE]]</f>
        <v>#DIV/0!</v>
      </c>
      <c r="K77" s="19"/>
      <c r="L77" s="20" t="n">
        <f aca="false">Table6[[#This Row],[BOT COST]]*Table6[[#This Row],[ORDER QUANTITY]]</f>
        <v>0</v>
      </c>
      <c r="M77" s="12"/>
      <c r="N77" s="12"/>
    </row>
    <row r="78" customFormat="false" ht="19.5" hidden="false" customHeight="true" outlineLevel="0" collapsed="false">
      <c r="B78" s="25" t="s">
        <v>62</v>
      </c>
      <c r="C78" s="25" t="s">
        <v>63</v>
      </c>
      <c r="D78" s="30" t="n">
        <v>1000</v>
      </c>
      <c r="E78" s="14" t="n">
        <v>18</v>
      </c>
      <c r="F78" s="15"/>
      <c r="G78" s="16" t="n">
        <f aca="false">Table6[[#This Row],[BOT COST]]/(Table6[[#This Row],[BOTTLE SIZE
(ML)]]*0.033814)</f>
        <v>0.532323889513219</v>
      </c>
      <c r="H78" s="16" t="n">
        <f aca="false">1.5*Table6[[#This Row],[COST / OUNCE
---
DO NOT EDIT]]</f>
        <v>0.798485834269829</v>
      </c>
      <c r="I78" s="17" t="n">
        <v>13</v>
      </c>
      <c r="J78" s="18" t="n">
        <f aca="false">Table6[[#This Row],[COST / SERVING
---
DO NOT EDIT]]/Table6[[#This Row],[MENU PRICE]]</f>
        <v>0.0614219872515253</v>
      </c>
      <c r="K78" s="19"/>
      <c r="L78" s="20" t="n">
        <f aca="false">Table6[[#This Row],[BOT COST]]*Table6[[#This Row],[ORDER QUANTITY]]</f>
        <v>0</v>
      </c>
      <c r="M78" s="12"/>
      <c r="N78" s="12"/>
    </row>
    <row r="79" customFormat="false" ht="19.5" hidden="false" customHeight="true" outlineLevel="0" collapsed="false">
      <c r="B79" s="24" t="s">
        <v>62</v>
      </c>
      <c r="C79" s="28"/>
      <c r="D79" s="13"/>
      <c r="E79" s="14"/>
      <c r="F79" s="15" t="s">
        <v>64</v>
      </c>
      <c r="G79" s="16" t="e">
        <f aca="false">Table6[[#This Row],[BOT COST]]/(Table6[[#This Row],[BOTTLE SIZE
(ML)]]*0.033814)</f>
        <v>#DIV/0!</v>
      </c>
      <c r="H79" s="16" t="e">
        <f aca="false">1.5*Table6[[#This Row],[COST / OUNCE
---
DO NOT EDIT]]</f>
        <v>#DIV/0!</v>
      </c>
      <c r="I79" s="17"/>
      <c r="J79" s="18" t="e">
        <f aca="false">Table6[[#This Row],[COST / SERVING
---
DO NOT EDIT]]/Table6[[#This Row],[MENU PRICE]]</f>
        <v>#DIV/0!</v>
      </c>
      <c r="K79" s="19"/>
      <c r="L79" s="20" t="n">
        <f aca="false">Table6[[#This Row],[BOT COST]]*Table6[[#This Row],[ORDER QUANTITY]]</f>
        <v>0</v>
      </c>
      <c r="M79" s="12"/>
      <c r="N79" s="12"/>
    </row>
    <row r="80" customFormat="false" ht="19.5" hidden="false" customHeight="true" outlineLevel="0" collapsed="false">
      <c r="B80" s="24" t="s">
        <v>62</v>
      </c>
      <c r="C80" s="24"/>
      <c r="D80" s="13"/>
      <c r="E80" s="14"/>
      <c r="F80" s="15" t="s">
        <v>65</v>
      </c>
      <c r="G80" s="16" t="e">
        <f aca="false">Table6[[#This Row],[BOT COST]]/(Table6[[#This Row],[BOTTLE SIZE
(ML)]]*0.033814)</f>
        <v>#DIV/0!</v>
      </c>
      <c r="H80" s="16" t="e">
        <f aca="false">1.5*Table6[[#This Row],[COST / OUNCE
---
DO NOT EDIT]]</f>
        <v>#DIV/0!</v>
      </c>
      <c r="I80" s="17"/>
      <c r="J80" s="18" t="e">
        <f aca="false">Table6[[#This Row],[COST / SERVING
---
DO NOT EDIT]]/Table6[[#This Row],[MENU PRICE]]</f>
        <v>#DIV/0!</v>
      </c>
      <c r="K80" s="19"/>
      <c r="L80" s="20" t="n">
        <f aca="false">Table6[[#This Row],[BOT COST]]*Table6[[#This Row],[ORDER QUANTITY]]</f>
        <v>0</v>
      </c>
      <c r="M80" s="12"/>
      <c r="N80" s="12"/>
    </row>
    <row r="81" customFormat="false" ht="19.5" hidden="false" customHeight="true" outlineLevel="0" collapsed="false">
      <c r="B81" s="24" t="s">
        <v>62</v>
      </c>
      <c r="C81" s="24"/>
      <c r="D81" s="13"/>
      <c r="E81" s="14"/>
      <c r="F81" s="15" t="s">
        <v>66</v>
      </c>
      <c r="G81" s="16" t="e">
        <f aca="false">Table6[[#This Row],[BOT COST]]/(Table6[[#This Row],[BOTTLE SIZE
(ML)]]*0.033814)</f>
        <v>#DIV/0!</v>
      </c>
      <c r="H81" s="16" t="e">
        <f aca="false">1.5*Table6[[#This Row],[COST / OUNCE
---
DO NOT EDIT]]</f>
        <v>#DIV/0!</v>
      </c>
      <c r="I81" s="17"/>
      <c r="J81" s="18" t="e">
        <f aca="false">Table6[[#This Row],[COST / SERVING
---
DO NOT EDIT]]/Table6[[#This Row],[MENU PRICE]]</f>
        <v>#DIV/0!</v>
      </c>
      <c r="K81" s="19"/>
      <c r="L81" s="20" t="n">
        <f aca="false">Table6[[#This Row],[BOT COST]]*Table6[[#This Row],[ORDER QUANTITY]]</f>
        <v>0</v>
      </c>
      <c r="M81" s="12"/>
      <c r="N81" s="12"/>
    </row>
    <row r="82" customFormat="false" ht="19.5" hidden="false" customHeight="true" outlineLevel="0" collapsed="false">
      <c r="B82" s="24" t="s">
        <v>62</v>
      </c>
      <c r="C82" s="28"/>
      <c r="D82" s="13"/>
      <c r="E82" s="14"/>
      <c r="F82" s="15"/>
      <c r="G82" s="16" t="e">
        <f aca="false">Table6[[#This Row],[BOT COST]]/(Table6[[#This Row],[BOTTLE SIZE
(ML)]]*0.033814)</f>
        <v>#DIV/0!</v>
      </c>
      <c r="H82" s="16" t="e">
        <f aca="false">1.5*Table6[[#This Row],[COST / OUNCE
---
DO NOT EDIT]]</f>
        <v>#DIV/0!</v>
      </c>
      <c r="I82" s="17"/>
      <c r="J82" s="18" t="e">
        <f aca="false">Table6[[#This Row],[COST / SERVING
---
DO NOT EDIT]]/Table6[[#This Row],[MENU PRICE]]</f>
        <v>#DIV/0!</v>
      </c>
      <c r="K82" s="19"/>
      <c r="L82" s="20" t="n">
        <f aca="false">Table6[[#This Row],[BOT COST]]*Table6[[#This Row],[ORDER QUANTITY]]</f>
        <v>0</v>
      </c>
      <c r="M82" s="12"/>
      <c r="N82" s="12"/>
    </row>
    <row r="83" customFormat="false" ht="19.5" hidden="false" customHeight="true" outlineLevel="0" collapsed="false">
      <c r="B83" s="24" t="s">
        <v>62</v>
      </c>
      <c r="C83" s="28"/>
      <c r="D83" s="13"/>
      <c r="E83" s="14"/>
      <c r="F83" s="15"/>
      <c r="G83" s="16" t="e">
        <f aca="false">Table6[[#This Row],[BOT COST]]/(Table6[[#This Row],[BOTTLE SIZE
(ML)]]*0.033814)</f>
        <v>#DIV/0!</v>
      </c>
      <c r="H83" s="16" t="e">
        <f aca="false">1.5*Table6[[#This Row],[COST / OUNCE
---
DO NOT EDIT]]</f>
        <v>#DIV/0!</v>
      </c>
      <c r="I83" s="17"/>
      <c r="J83" s="18" t="e">
        <f aca="false">Table6[[#This Row],[COST / SERVING
---
DO NOT EDIT]]/Table6[[#This Row],[MENU PRICE]]</f>
        <v>#DIV/0!</v>
      </c>
      <c r="K83" s="19"/>
      <c r="L83" s="20" t="n">
        <f aca="false">Table6[[#This Row],[BOT COST]]*Table6[[#This Row],[ORDER QUANTITY]]</f>
        <v>0</v>
      </c>
      <c r="M83" s="12"/>
      <c r="N83" s="12"/>
    </row>
    <row r="84" customFormat="false" ht="19.5" hidden="false" customHeight="true" outlineLevel="0" collapsed="false">
      <c r="B84" s="28" t="s">
        <v>67</v>
      </c>
      <c r="C84" s="28"/>
      <c r="D84" s="13"/>
      <c r="E84" s="14"/>
      <c r="F84" s="15"/>
      <c r="G84" s="16" t="e">
        <f aca="false">Table6[[#This Row],[BOT COST]]/(Table6[[#This Row],[BOTTLE SIZE
(ML)]]*0.033814)</f>
        <v>#DIV/0!</v>
      </c>
      <c r="H84" s="16" t="e">
        <f aca="false">1.5*Table6[[#This Row],[COST / OUNCE
---
DO NOT EDIT]]</f>
        <v>#DIV/0!</v>
      </c>
      <c r="I84" s="17"/>
      <c r="J84" s="18" t="e">
        <f aca="false">Table6[[#This Row],[COST / SERVING
---
DO NOT EDIT]]/Table6[[#This Row],[MENU PRICE]]</f>
        <v>#DIV/0!</v>
      </c>
      <c r="K84" s="19"/>
      <c r="L84" s="20" t="n">
        <f aca="false">Table6[[#This Row],[BOT COST]]*Table6[[#This Row],[ORDER QUANTITY]]</f>
        <v>0</v>
      </c>
      <c r="M84" s="12"/>
      <c r="N84" s="12"/>
    </row>
    <row r="85" customFormat="false" ht="19.5" hidden="false" customHeight="true" outlineLevel="0" collapsed="false">
      <c r="B85" s="28" t="s">
        <v>67</v>
      </c>
      <c r="C85" s="28"/>
      <c r="D85" s="13"/>
      <c r="E85" s="14"/>
      <c r="F85" s="15"/>
      <c r="G85" s="16" t="e">
        <f aca="false">Table6[[#This Row],[BOT COST]]/(Table6[[#This Row],[BOTTLE SIZE
(ML)]]*0.033814)</f>
        <v>#DIV/0!</v>
      </c>
      <c r="H85" s="16" t="e">
        <f aca="false">1.5*Table6[[#This Row],[COST / OUNCE
---
DO NOT EDIT]]</f>
        <v>#DIV/0!</v>
      </c>
      <c r="I85" s="17"/>
      <c r="J85" s="18" t="e">
        <f aca="false">Table6[[#This Row],[COST / SERVING
---
DO NOT EDIT]]/Table6[[#This Row],[MENU PRICE]]</f>
        <v>#DIV/0!</v>
      </c>
      <c r="K85" s="19"/>
      <c r="L85" s="20" t="n">
        <f aca="false">Table6[[#This Row],[BOT COST]]*Table6[[#This Row],[ORDER QUANTITY]]</f>
        <v>0</v>
      </c>
      <c r="M85" s="12"/>
      <c r="N85" s="12"/>
    </row>
    <row r="86" customFormat="false" ht="19.5" hidden="false" customHeight="true" outlineLevel="0" collapsed="false">
      <c r="B86" s="25" t="s">
        <v>68</v>
      </c>
      <c r="C86" s="24" t="s">
        <v>69</v>
      </c>
      <c r="D86" s="21" t="n">
        <v>1000</v>
      </c>
      <c r="E86" s="14" t="n">
        <v>33</v>
      </c>
      <c r="F86" s="15"/>
      <c r="G86" s="16" t="n">
        <f aca="false">Table6[[#This Row],[BOT COST]]/(Table6[[#This Row],[BOTTLE SIZE
(ML)]]*0.033814)</f>
        <v>0.975927130774236</v>
      </c>
      <c r="H86" s="16" t="n">
        <f aca="false">1.5*Table6[[#This Row],[COST / OUNCE
---
DO NOT EDIT]]</f>
        <v>1.46389069616135</v>
      </c>
      <c r="I86" s="17" t="n">
        <v>15</v>
      </c>
      <c r="J86" s="18" t="n">
        <f aca="false">Table6[[#This Row],[COST / SERVING
---
DO NOT EDIT]]/Table6[[#This Row],[MENU PRICE]]</f>
        <v>0.0975927130774236</v>
      </c>
      <c r="K86" s="19"/>
      <c r="L86" s="20" t="n">
        <f aca="false">Table6[[#This Row],[BOT COST]]*Table6[[#This Row],[ORDER QUANTITY]]</f>
        <v>0</v>
      </c>
      <c r="M86" s="12"/>
      <c r="N86" s="12"/>
    </row>
    <row r="87" customFormat="false" ht="19.5" hidden="false" customHeight="true" outlineLevel="0" collapsed="false">
      <c r="B87" s="25" t="s">
        <v>68</v>
      </c>
      <c r="C87" s="25" t="s">
        <v>70</v>
      </c>
      <c r="D87" s="26" t="n">
        <v>750</v>
      </c>
      <c r="E87" s="14" t="n">
        <v>44</v>
      </c>
      <c r="F87" s="15"/>
      <c r="G87" s="16" t="n">
        <f aca="false">Table6[[#This Row],[BOT COST]]/(Table6[[#This Row],[BOTTLE SIZE
(ML)]]*0.033814)</f>
        <v>1.73498156582086</v>
      </c>
      <c r="H87" s="16" t="n">
        <f aca="false">1.5*Table6[[#This Row],[COST / OUNCE
---
DO NOT EDIT]]</f>
        <v>2.6024723487313</v>
      </c>
      <c r="I87" s="17" t="n">
        <v>18</v>
      </c>
      <c r="J87" s="18" t="n">
        <f aca="false">Table6[[#This Row],[COST / SERVING
---
DO NOT EDIT]]/Table6[[#This Row],[MENU PRICE]]</f>
        <v>0.144581797151739</v>
      </c>
      <c r="K87" s="19"/>
      <c r="L87" s="20" t="n">
        <f aca="false">Table6[[#This Row],[BOT COST]]*Table6[[#This Row],[ORDER QUANTITY]]</f>
        <v>0</v>
      </c>
      <c r="M87" s="12"/>
      <c r="N87" s="12"/>
    </row>
    <row r="88" customFormat="false" ht="19.5" hidden="false" customHeight="true" outlineLevel="0" collapsed="false">
      <c r="B88" s="25" t="s">
        <v>68</v>
      </c>
      <c r="C88" s="25" t="s">
        <v>71</v>
      </c>
      <c r="D88" s="26" t="n">
        <v>750</v>
      </c>
      <c r="E88" s="14" t="n">
        <v>53</v>
      </c>
      <c r="F88" s="15"/>
      <c r="G88" s="16" t="n">
        <f aca="false">Table6[[#This Row],[BOT COST]]/(Table6[[#This Row],[BOTTLE SIZE
(ML)]]*0.033814)</f>
        <v>2.08986415882968</v>
      </c>
      <c r="H88" s="16" t="n">
        <f aca="false">1.5*Table6[[#This Row],[COST / OUNCE
---
DO NOT EDIT]]</f>
        <v>3.13479623824451</v>
      </c>
      <c r="I88" s="17" t="n">
        <v>22</v>
      </c>
      <c r="J88" s="18" t="n">
        <f aca="false">Table6[[#This Row],[COST / SERVING
---
DO NOT EDIT]]/Table6[[#This Row],[MENU PRICE]]</f>
        <v>0.142490738102023</v>
      </c>
      <c r="K88" s="19"/>
      <c r="L88" s="20" t="n">
        <f aca="false">Table6[[#This Row],[BOT COST]]*Table6[[#This Row],[ORDER QUANTITY]]</f>
        <v>0</v>
      </c>
      <c r="M88" s="12"/>
      <c r="N88" s="12"/>
    </row>
    <row r="89" customFormat="false" ht="19.5" hidden="false" customHeight="true" outlineLevel="0" collapsed="false">
      <c r="B89" s="25" t="s">
        <v>68</v>
      </c>
      <c r="C89" s="25" t="s">
        <v>72</v>
      </c>
      <c r="D89" s="26" t="n">
        <v>750</v>
      </c>
      <c r="E89" s="14" t="n">
        <v>40</v>
      </c>
      <c r="F89" s="15"/>
      <c r="G89" s="16" t="n">
        <f aca="false">Table6[[#This Row],[BOT COST]]/(Table6[[#This Row],[BOTTLE SIZE
(ML)]]*0.033814)</f>
        <v>1.57725596892806</v>
      </c>
      <c r="H89" s="16" t="n">
        <f aca="false">1.5*Table6[[#This Row],[COST / OUNCE
---
DO NOT EDIT]]</f>
        <v>2.36588395339209</v>
      </c>
      <c r="I89" s="17" t="n">
        <v>18</v>
      </c>
      <c r="J89" s="18" t="n">
        <f aca="false">Table6[[#This Row],[COST / SERVING
---
DO NOT EDIT]]/Table6[[#This Row],[MENU PRICE]]</f>
        <v>0.131437997410671</v>
      </c>
      <c r="K89" s="19"/>
      <c r="L89" s="20" t="n">
        <f aca="false">Table6[[#This Row],[BOT COST]]*Table6[[#This Row],[ORDER QUANTITY]]</f>
        <v>0</v>
      </c>
      <c r="M89" s="12"/>
      <c r="N89" s="12"/>
    </row>
    <row r="90" customFormat="false" ht="19.5" hidden="false" customHeight="true" outlineLevel="0" collapsed="false">
      <c r="B90" s="25" t="s">
        <v>68</v>
      </c>
      <c r="C90" s="12"/>
      <c r="D90" s="21"/>
      <c r="E90" s="14"/>
      <c r="F90" s="15"/>
      <c r="G90" s="16" t="e">
        <f aca="false">Table6[[#This Row],[BOT COST]]/(Table6[[#This Row],[BOTTLE SIZE
(ML)]]*0.033814)</f>
        <v>#DIV/0!</v>
      </c>
      <c r="H90" s="16" t="e">
        <f aca="false">1.5*Table6[[#This Row],[COST / OUNCE
---
DO NOT EDIT]]</f>
        <v>#DIV/0!</v>
      </c>
      <c r="I90" s="17"/>
      <c r="J90" s="18" t="e">
        <f aca="false">Table6[[#This Row],[COST / SERVING
---
DO NOT EDIT]]/Table6[[#This Row],[MENU PRICE]]</f>
        <v>#DIV/0!</v>
      </c>
      <c r="K90" s="19"/>
      <c r="L90" s="20" t="n">
        <f aca="false">Table6[[#This Row],[BOT COST]]*Table6[[#This Row],[ORDER QUANTITY]]</f>
        <v>0</v>
      </c>
      <c r="M90" s="12"/>
      <c r="N90" s="12"/>
    </row>
    <row r="91" customFormat="false" ht="19.5" hidden="false" customHeight="true" outlineLevel="0" collapsed="false">
      <c r="B91" s="25" t="s">
        <v>68</v>
      </c>
      <c r="C91" s="12"/>
      <c r="D91" s="21"/>
      <c r="E91" s="14"/>
      <c r="F91" s="15"/>
      <c r="G91" s="16" t="e">
        <f aca="false">Table6[[#This Row],[BOT COST]]/(Table6[[#This Row],[BOTTLE SIZE
(ML)]]*0.033814)</f>
        <v>#DIV/0!</v>
      </c>
      <c r="H91" s="16" t="e">
        <f aca="false">1.5*Table6[[#This Row],[COST / OUNCE
---
DO NOT EDIT]]</f>
        <v>#DIV/0!</v>
      </c>
      <c r="I91" s="17"/>
      <c r="J91" s="18" t="e">
        <f aca="false">Table6[[#This Row],[COST / SERVING
---
DO NOT EDIT]]/Table6[[#This Row],[MENU PRICE]]</f>
        <v>#DIV/0!</v>
      </c>
      <c r="K91" s="19"/>
      <c r="L91" s="20" t="n">
        <f aca="false">Table6[[#This Row],[BOT COST]]*Table6[[#This Row],[ORDER QUANTITY]]</f>
        <v>0</v>
      </c>
      <c r="M91" s="12"/>
      <c r="N91" s="12"/>
    </row>
    <row r="92" customFormat="false" ht="19.5" hidden="false" customHeight="true" outlineLevel="0" collapsed="false">
      <c r="B92" s="25" t="s">
        <v>68</v>
      </c>
      <c r="C92" s="12"/>
      <c r="D92" s="21"/>
      <c r="E92" s="14"/>
      <c r="F92" s="15"/>
      <c r="G92" s="16" t="e">
        <f aca="false">Table6[[#This Row],[BOT COST]]/(Table6[[#This Row],[BOTTLE SIZE
(ML)]]*0.033814)</f>
        <v>#DIV/0!</v>
      </c>
      <c r="H92" s="16" t="e">
        <f aca="false">1.5*Table6[[#This Row],[COST / OUNCE
---
DO NOT EDIT]]</f>
        <v>#DIV/0!</v>
      </c>
      <c r="I92" s="17"/>
      <c r="J92" s="18" t="e">
        <f aca="false">Table6[[#This Row],[COST / SERVING
---
DO NOT EDIT]]/Table6[[#This Row],[MENU PRICE]]</f>
        <v>#DIV/0!</v>
      </c>
      <c r="K92" s="19"/>
      <c r="L92" s="20" t="n">
        <f aca="false">Table6[[#This Row],[BOT COST]]*Table6[[#This Row],[ORDER QUANTITY]]</f>
        <v>0</v>
      </c>
      <c r="M92" s="12"/>
      <c r="N92" s="12"/>
    </row>
    <row r="93" customFormat="false" ht="19.5" hidden="false" customHeight="true" outlineLevel="0" collapsed="false">
      <c r="B93" s="25" t="s">
        <v>73</v>
      </c>
      <c r="C93" s="25"/>
      <c r="D93" s="30"/>
      <c r="E93" s="14"/>
      <c r="F93" s="15"/>
      <c r="G93" s="16" t="e">
        <f aca="false">Table6[[#This Row],[BOT COST]]/(Table6[[#This Row],[BOTTLE SIZE
(ML)]]*0.033814)</f>
        <v>#DIV/0!</v>
      </c>
      <c r="H93" s="16" t="e">
        <f aca="false">1.5*Table6[[#This Row],[COST / OUNCE
---
DO NOT EDIT]]</f>
        <v>#DIV/0!</v>
      </c>
      <c r="I93" s="17"/>
      <c r="J93" s="18" t="e">
        <f aca="false">Table6[[#This Row],[COST / SERVING
---
DO NOT EDIT]]/Table6[[#This Row],[MENU PRICE]]</f>
        <v>#DIV/0!</v>
      </c>
      <c r="K93" s="19"/>
      <c r="L93" s="20" t="n">
        <f aca="false">Table6[[#This Row],[BOT COST]]*Table6[[#This Row],[ORDER QUANTITY]]</f>
        <v>0</v>
      </c>
      <c r="M93" s="12"/>
      <c r="N93" s="12"/>
    </row>
    <row r="94" customFormat="false" ht="19.5" hidden="false" customHeight="true" outlineLevel="0" collapsed="false">
      <c r="B94" s="24" t="s">
        <v>73</v>
      </c>
      <c r="C94" s="24"/>
      <c r="D94" s="13"/>
      <c r="E94" s="14"/>
      <c r="F94" s="15"/>
      <c r="G94" s="16" t="e">
        <f aca="false">Table6[[#This Row],[BOT COST]]/(Table6[[#This Row],[BOTTLE SIZE
(ML)]]*0.033814)</f>
        <v>#DIV/0!</v>
      </c>
      <c r="H94" s="16" t="e">
        <f aca="false">1.5*Table6[[#This Row],[COST / OUNCE
---
DO NOT EDIT]]</f>
        <v>#DIV/0!</v>
      </c>
      <c r="I94" s="17"/>
      <c r="J94" s="18" t="e">
        <f aca="false">Table6[[#This Row],[COST / SERVING
---
DO NOT EDIT]]/Table6[[#This Row],[MENU PRICE]]</f>
        <v>#DIV/0!</v>
      </c>
      <c r="K94" s="19"/>
      <c r="L94" s="20" t="n">
        <f aca="false">Table6[[#This Row],[BOT COST]]*Table6[[#This Row],[ORDER QUANTITY]]</f>
        <v>0</v>
      </c>
      <c r="M94" s="12"/>
      <c r="N94" s="12"/>
    </row>
    <row r="95" customFormat="false" ht="19.5" hidden="false" customHeight="true" outlineLevel="0" collapsed="false">
      <c r="B95" s="25" t="s">
        <v>73</v>
      </c>
      <c r="C95" s="25"/>
      <c r="D95" s="30"/>
      <c r="E95" s="14"/>
      <c r="F95" s="15"/>
      <c r="G95" s="16" t="e">
        <f aca="false">Table6[[#This Row],[BOT COST]]/(Table6[[#This Row],[BOTTLE SIZE
(ML)]]*0.033814)</f>
        <v>#DIV/0!</v>
      </c>
      <c r="H95" s="16" t="e">
        <f aca="false">1.5*Table6[[#This Row],[COST / OUNCE
---
DO NOT EDIT]]</f>
        <v>#DIV/0!</v>
      </c>
      <c r="I95" s="17"/>
      <c r="J95" s="18" t="e">
        <f aca="false">Table6[[#This Row],[COST / SERVING
---
DO NOT EDIT]]/Table6[[#This Row],[MENU PRICE]]</f>
        <v>#DIV/0!</v>
      </c>
      <c r="K95" s="19"/>
      <c r="L95" s="20" t="n">
        <f aca="false">Table6[[#This Row],[BOT COST]]*Table6[[#This Row],[ORDER QUANTITY]]</f>
        <v>0</v>
      </c>
      <c r="M95" s="12"/>
      <c r="N95" s="12"/>
    </row>
    <row r="96" customFormat="false" ht="19.5" hidden="false" customHeight="true" outlineLevel="0" collapsed="false">
      <c r="B96" s="25" t="s">
        <v>74</v>
      </c>
      <c r="C96" s="25" t="s">
        <v>75</v>
      </c>
      <c r="D96" s="26" t="n">
        <v>750</v>
      </c>
      <c r="E96" s="14" t="n">
        <v>38</v>
      </c>
      <c r="F96" s="15"/>
      <c r="G96" s="16" t="n">
        <f aca="false">Table6[[#This Row],[BOT COST]]/(Table6[[#This Row],[BOTTLE SIZE
(ML)]]*0.033814)</f>
        <v>1.49839317048165</v>
      </c>
      <c r="H96" s="16" t="n">
        <f aca="false">1.5*Table6[[#This Row],[COST / OUNCE
---
DO NOT EDIT]]</f>
        <v>2.24758975572248</v>
      </c>
      <c r="I96" s="17" t="n">
        <v>17</v>
      </c>
      <c r="J96" s="18" t="n">
        <f aca="false">Table6[[#This Row],[COST / SERVING
---
DO NOT EDIT]]/Table6[[#This Row],[MENU PRICE]]</f>
        <v>0.132211162101322</v>
      </c>
      <c r="K96" s="19"/>
      <c r="L96" s="20" t="n">
        <f aca="false">Table6[[#This Row],[BOT COST]]*Table6[[#This Row],[ORDER QUANTITY]]</f>
        <v>0</v>
      </c>
      <c r="M96" s="12"/>
      <c r="N96" s="12"/>
    </row>
    <row r="97" customFormat="false" ht="19.5" hidden="false" customHeight="true" outlineLevel="0" collapsed="false">
      <c r="B97" s="25" t="s">
        <v>74</v>
      </c>
      <c r="C97" s="25" t="s">
        <v>76</v>
      </c>
      <c r="D97" s="26" t="n">
        <v>750</v>
      </c>
      <c r="E97" s="14" t="n">
        <v>225</v>
      </c>
      <c r="F97" s="15"/>
      <c r="G97" s="16" t="n">
        <f aca="false">Table6[[#This Row],[BOT COST]]/(Table6[[#This Row],[BOTTLE SIZE
(ML)]]*0.033814)</f>
        <v>8.87206482522032</v>
      </c>
      <c r="H97" s="16" t="n">
        <f aca="false">1.5*Table6[[#This Row],[COST / OUNCE
---
DO NOT EDIT]]</f>
        <v>13.3080972378305</v>
      </c>
      <c r="I97" s="17" t="n">
        <v>30</v>
      </c>
      <c r="J97" s="18" t="n">
        <f aca="false">Table6[[#This Row],[COST / SERVING
---
DO NOT EDIT]]/Table6[[#This Row],[MENU PRICE]]</f>
        <v>0.443603241261016</v>
      </c>
      <c r="K97" s="19"/>
      <c r="L97" s="20" t="n">
        <f aca="false">Table6[[#This Row],[BOT COST]]*Table6[[#This Row],[ORDER QUANTITY]]</f>
        <v>0</v>
      </c>
      <c r="M97" s="12"/>
      <c r="N97" s="12"/>
    </row>
    <row r="98" customFormat="false" ht="19.5" hidden="false" customHeight="true" outlineLevel="0" collapsed="false">
      <c r="B98" s="25" t="s">
        <v>74</v>
      </c>
      <c r="C98" s="25" t="s">
        <v>77</v>
      </c>
      <c r="D98" s="26" t="n">
        <v>750</v>
      </c>
      <c r="E98" s="14" t="n">
        <v>70</v>
      </c>
      <c r="F98" s="15"/>
      <c r="G98" s="16" t="n">
        <f aca="false">Table6[[#This Row],[BOT COST]]/(Table6[[#This Row],[BOTTLE SIZE
(ML)]]*0.033814)</f>
        <v>2.7601979456241</v>
      </c>
      <c r="H98" s="16" t="n">
        <f aca="false">1.5*Table6[[#This Row],[COST / OUNCE
---
DO NOT EDIT]]</f>
        <v>4.14029691843615</v>
      </c>
      <c r="I98" s="17" t="n">
        <v>22</v>
      </c>
      <c r="J98" s="18" t="n">
        <f aca="false">Table6[[#This Row],[COST / SERVING
---
DO NOT EDIT]]/Table6[[#This Row],[MENU PRICE]]</f>
        <v>0.188195314474371</v>
      </c>
      <c r="K98" s="19"/>
      <c r="L98" s="20" t="n">
        <f aca="false">Table6[[#This Row],[BOT COST]]*Table6[[#This Row],[ORDER QUANTITY]]</f>
        <v>0</v>
      </c>
      <c r="M98" s="12"/>
      <c r="N98" s="12"/>
    </row>
    <row r="99" customFormat="false" ht="19.5" hidden="false" customHeight="true" outlineLevel="0" collapsed="false">
      <c r="B99" s="12" t="s">
        <v>74</v>
      </c>
      <c r="C99" s="12"/>
      <c r="D99" s="21"/>
      <c r="E99" s="14"/>
      <c r="F99" s="15"/>
      <c r="G99" s="16" t="e">
        <f aca="false">Table6[[#This Row],[BOT COST]]/(Table6[[#This Row],[BOTTLE SIZE
(ML)]]*0.033814)</f>
        <v>#DIV/0!</v>
      </c>
      <c r="H99" s="16" t="e">
        <f aca="false">1.5*Table6[[#This Row],[COST / OUNCE
---
DO NOT EDIT]]</f>
        <v>#DIV/0!</v>
      </c>
      <c r="I99" s="17"/>
      <c r="J99" s="18" t="e">
        <f aca="false">Table6[[#This Row],[COST / SERVING
---
DO NOT EDIT]]/Table6[[#This Row],[MENU PRICE]]</f>
        <v>#DIV/0!</v>
      </c>
      <c r="K99" s="19"/>
      <c r="L99" s="20" t="n">
        <f aca="false">Table6[[#This Row],[BOT COST]]*Table6[[#This Row],[ORDER QUANTITY]]</f>
        <v>0</v>
      </c>
      <c r="M99" s="12"/>
      <c r="N99" s="12"/>
    </row>
    <row r="100" customFormat="false" ht="19.5" hidden="false" customHeight="true" outlineLevel="0" collapsed="false">
      <c r="B100" s="12" t="s">
        <v>74</v>
      </c>
      <c r="C100" s="12"/>
      <c r="D100" s="21"/>
      <c r="E100" s="14"/>
      <c r="F100" s="15"/>
      <c r="G100" s="16" t="e">
        <f aca="false">Table6[[#This Row],[BOT COST]]/(Table6[[#This Row],[BOTTLE SIZE
(ML)]]*0.033814)</f>
        <v>#DIV/0!</v>
      </c>
      <c r="H100" s="16" t="e">
        <f aca="false">1.5*Table6[[#This Row],[COST / OUNCE
---
DO NOT EDIT]]</f>
        <v>#DIV/0!</v>
      </c>
      <c r="I100" s="17"/>
      <c r="J100" s="18" t="e">
        <f aca="false">Table6[[#This Row],[COST / SERVING
---
DO NOT EDIT]]/Table6[[#This Row],[MENU PRICE]]</f>
        <v>#DIV/0!</v>
      </c>
      <c r="K100" s="19"/>
      <c r="L100" s="20" t="n">
        <f aca="false">Table6[[#This Row],[BOT COST]]*Table6[[#This Row],[ORDER QUANTITY]]</f>
        <v>0</v>
      </c>
      <c r="M100" s="12"/>
      <c r="N100" s="12"/>
    </row>
    <row r="101" customFormat="false" ht="19.5" hidden="false" customHeight="true" outlineLevel="0" collapsed="false">
      <c r="B101" s="24" t="s">
        <v>74</v>
      </c>
      <c r="C101" s="24"/>
      <c r="D101" s="21"/>
      <c r="E101" s="14"/>
      <c r="F101" s="15"/>
      <c r="G101" s="16" t="e">
        <f aca="false">Table6[[#This Row],[BOT COST]]/(Table6[[#This Row],[BOTTLE SIZE
(ML)]]*0.033814)</f>
        <v>#DIV/0!</v>
      </c>
      <c r="H101" s="16" t="e">
        <f aca="false">1.5*Table6[[#This Row],[COST / OUNCE
---
DO NOT EDIT]]</f>
        <v>#DIV/0!</v>
      </c>
      <c r="I101" s="17"/>
      <c r="J101" s="18" t="e">
        <f aca="false">Table6[[#This Row],[COST / SERVING
---
DO NOT EDIT]]/Table6[[#This Row],[MENU PRICE]]</f>
        <v>#DIV/0!</v>
      </c>
      <c r="K101" s="19"/>
      <c r="L101" s="20" t="n">
        <f aca="false">Table6[[#This Row],[BOT COST]]*Table6[[#This Row],[ORDER QUANTITY]]</f>
        <v>0</v>
      </c>
      <c r="M101" s="12"/>
      <c r="N101" s="12"/>
    </row>
    <row r="102" customFormat="false" ht="19.5" hidden="false" customHeight="true" outlineLevel="0" collapsed="false">
      <c r="B102" s="25" t="s">
        <v>78</v>
      </c>
      <c r="C102" s="25"/>
      <c r="D102" s="30"/>
      <c r="E102" s="14"/>
      <c r="F102" s="15"/>
      <c r="G102" s="16" t="e">
        <f aca="false">Table6[[#This Row],[BOT COST]]/(Table6[[#This Row],[BOTTLE SIZE
(ML)]]*0.033814)</f>
        <v>#DIV/0!</v>
      </c>
      <c r="H102" s="16" t="e">
        <f aca="false">1.5*Table6[[#This Row],[COST / OUNCE
---
DO NOT EDIT]]</f>
        <v>#DIV/0!</v>
      </c>
      <c r="I102" s="17"/>
      <c r="J102" s="18" t="e">
        <f aca="false">Table6[[#This Row],[COST / SERVING
---
DO NOT EDIT]]/Table6[[#This Row],[MENU PRICE]]</f>
        <v>#DIV/0!</v>
      </c>
      <c r="K102" s="19"/>
      <c r="L102" s="20" t="n">
        <f aca="false">Table6[[#This Row],[BOT COST]]*Table6[[#This Row],[ORDER QUANTITY]]</f>
        <v>0</v>
      </c>
      <c r="M102" s="12"/>
      <c r="N102" s="12"/>
    </row>
    <row r="103" customFormat="false" ht="19.5" hidden="false" customHeight="true" outlineLevel="0" collapsed="false">
      <c r="B103" s="25" t="s">
        <v>78</v>
      </c>
      <c r="C103" s="12"/>
      <c r="D103" s="13"/>
      <c r="E103" s="14"/>
      <c r="F103" s="15"/>
      <c r="G103" s="16" t="e">
        <f aca="false">Table6[[#This Row],[BOT COST]]/(Table6[[#This Row],[BOTTLE SIZE
(ML)]]*0.033814)</f>
        <v>#DIV/0!</v>
      </c>
      <c r="H103" s="16" t="e">
        <f aca="false">1.5*Table6[[#This Row],[COST / OUNCE
---
DO NOT EDIT]]</f>
        <v>#DIV/0!</v>
      </c>
      <c r="I103" s="17"/>
      <c r="J103" s="18" t="e">
        <f aca="false">Table6[[#This Row],[COST / SERVING
---
DO NOT EDIT]]/Table6[[#This Row],[MENU PRICE]]</f>
        <v>#DIV/0!</v>
      </c>
      <c r="K103" s="19"/>
      <c r="L103" s="20" t="n">
        <f aca="false">Table6[[#This Row],[BOT COST]]*Table6[[#This Row],[ORDER QUANTITY]]</f>
        <v>0</v>
      </c>
      <c r="M103" s="12"/>
      <c r="N103" s="12"/>
    </row>
    <row r="104" customFormat="false" ht="19.5" hidden="false" customHeight="true" outlineLevel="0" collapsed="false">
      <c r="B104" s="25" t="s">
        <v>78</v>
      </c>
      <c r="C104" s="25"/>
      <c r="D104" s="30"/>
      <c r="E104" s="14"/>
      <c r="F104" s="15"/>
      <c r="G104" s="16" t="e">
        <f aca="false">Table6[[#This Row],[BOT COST]]/(Table6[[#This Row],[BOTTLE SIZE
(ML)]]*0.033814)</f>
        <v>#DIV/0!</v>
      </c>
      <c r="H104" s="16" t="e">
        <f aca="false">1.5*Table6[[#This Row],[COST / OUNCE
---
DO NOT EDIT]]</f>
        <v>#DIV/0!</v>
      </c>
      <c r="I104" s="17"/>
      <c r="J104" s="18" t="e">
        <f aca="false">Table6[[#This Row],[COST / SERVING
---
DO NOT EDIT]]/Table6[[#This Row],[MENU PRICE]]</f>
        <v>#DIV/0!</v>
      </c>
      <c r="K104" s="19"/>
      <c r="L104" s="20" t="n">
        <f aca="false">Table6[[#This Row],[BOT COST]]*Table6[[#This Row],[ORDER QUANTITY]]</f>
        <v>0</v>
      </c>
      <c r="M104" s="12"/>
      <c r="N104" s="12"/>
    </row>
    <row r="105" customFormat="false" ht="19.5" hidden="false" customHeight="true" outlineLevel="0" collapsed="false">
      <c r="B105" s="24" t="s">
        <v>79</v>
      </c>
      <c r="C105" s="24" t="s">
        <v>80</v>
      </c>
      <c r="D105" s="30" t="n">
        <v>750</v>
      </c>
      <c r="E105" s="14" t="n">
        <v>40</v>
      </c>
      <c r="F105" s="15"/>
      <c r="G105" s="16" t="n">
        <f aca="false">Table6[[#This Row],[BOT COST]]/(Table6[[#This Row],[BOTTLE SIZE
(ML)]]*0.033814)</f>
        <v>1.57725596892806</v>
      </c>
      <c r="H105" s="16" t="n">
        <f aca="false">1.5*Table6[[#This Row],[COST / OUNCE
---
DO NOT EDIT]]</f>
        <v>2.36588395339209</v>
      </c>
      <c r="I105" s="17" t="n">
        <v>20</v>
      </c>
      <c r="J105" s="18" t="n">
        <f aca="false">Table6[[#This Row],[COST / SERVING
---
DO NOT EDIT]]/Table6[[#This Row],[MENU PRICE]]</f>
        <v>0.118294197669604</v>
      </c>
      <c r="K105" s="19"/>
      <c r="L105" s="20" t="n">
        <f aca="false">Table6[[#This Row],[BOT COST]]*Table6[[#This Row],[ORDER QUANTITY]]</f>
        <v>0</v>
      </c>
      <c r="M105" s="12"/>
      <c r="N105" s="12"/>
    </row>
    <row r="106" customFormat="false" ht="19.5" hidden="false" customHeight="true" outlineLevel="0" collapsed="false">
      <c r="B106" s="25" t="s">
        <v>79</v>
      </c>
      <c r="C106" s="25"/>
      <c r="D106" s="30"/>
      <c r="E106" s="14"/>
      <c r="F106" s="15"/>
      <c r="G106" s="16" t="e">
        <f aca="false">Table6[[#This Row],[BOT COST]]/(Table6[[#This Row],[BOTTLE SIZE
(ML)]]*0.033814)</f>
        <v>#DIV/0!</v>
      </c>
      <c r="H106" s="16" t="e">
        <f aca="false">1.5*Table6[[#This Row],[COST / OUNCE
---
DO NOT EDIT]]</f>
        <v>#DIV/0!</v>
      </c>
      <c r="I106" s="17"/>
      <c r="J106" s="18" t="e">
        <f aca="false">Table6[[#This Row],[COST / SERVING
---
DO NOT EDIT]]/Table6[[#This Row],[MENU PRICE]]</f>
        <v>#DIV/0!</v>
      </c>
      <c r="K106" s="19"/>
      <c r="L106" s="20" t="n">
        <f aca="false">Table6[[#This Row],[BOT COST]]*Table6[[#This Row],[ORDER QUANTITY]]</f>
        <v>0</v>
      </c>
      <c r="M106" s="12"/>
      <c r="N106" s="12"/>
    </row>
    <row r="107" customFormat="false" ht="19.5" hidden="false" customHeight="true" outlineLevel="0" collapsed="false">
      <c r="B107" s="12" t="s">
        <v>79</v>
      </c>
      <c r="C107" s="12"/>
      <c r="D107" s="30"/>
      <c r="E107" s="14"/>
      <c r="F107" s="15"/>
      <c r="G107" s="16" t="e">
        <f aca="false">Table6[[#This Row],[BOT COST]]/(Table6[[#This Row],[BOTTLE SIZE
(ML)]]*0.033814)</f>
        <v>#DIV/0!</v>
      </c>
      <c r="H107" s="16" t="e">
        <f aca="false">1.5*Table6[[#This Row],[COST / OUNCE
---
DO NOT EDIT]]</f>
        <v>#DIV/0!</v>
      </c>
      <c r="I107" s="17"/>
      <c r="J107" s="18" t="e">
        <f aca="false">Table6[[#This Row],[COST / SERVING
---
DO NOT EDIT]]/Table6[[#This Row],[MENU PRICE]]</f>
        <v>#DIV/0!</v>
      </c>
      <c r="K107" s="34"/>
      <c r="L107" s="35" t="n">
        <f aca="false">Table6[[#This Row],[BOT COST]]*Table6[[#This Row],[ORDER QUANTITY]]</f>
        <v>0</v>
      </c>
      <c r="M107" s="12"/>
      <c r="N107" s="12"/>
    </row>
    <row r="108" customFormat="false" ht="16.5" hidden="false" customHeight="false" outlineLevel="0" collapsed="false">
      <c r="D108" s="36"/>
      <c r="E108" s="37"/>
      <c r="G108" s="38"/>
      <c r="H108" s="38"/>
      <c r="I108" s="38"/>
      <c r="J108" s="39"/>
      <c r="K108" s="40" t="s">
        <v>81</v>
      </c>
      <c r="L108" s="41"/>
      <c r="M108" s="38"/>
    </row>
    <row r="112" customFormat="false" ht="15.75" hidden="false" customHeight="false" outlineLevel="0" collapsed="false">
      <c r="D112" s="42"/>
      <c r="E112" s="42"/>
    </row>
    <row r="113" customFormat="false" ht="15.75" hidden="false" customHeight="false" outlineLevel="0" collapsed="false">
      <c r="C113" s="43"/>
      <c r="D113" s="42"/>
      <c r="E113" s="42"/>
    </row>
    <row r="114" customFormat="false" ht="15.75" hidden="false" customHeight="false" outlineLevel="0" collapsed="false">
      <c r="D114" s="42"/>
      <c r="E114" s="42"/>
    </row>
    <row r="115" customFormat="false" ht="15.75" hidden="false" customHeight="false" outlineLevel="0" collapsed="false">
      <c r="D115" s="42"/>
      <c r="E115" s="42"/>
    </row>
    <row r="116" customFormat="false" ht="15.75" hidden="false" customHeight="false" outlineLevel="0" collapsed="false">
      <c r="D116" s="42"/>
      <c r="E116" s="42"/>
    </row>
    <row r="117" customFormat="false" ht="15.75" hidden="false" customHeight="false" outlineLevel="0" collapsed="false">
      <c r="D117" s="42"/>
      <c r="E117" s="42"/>
    </row>
    <row r="118" customFormat="false" ht="15.75" hidden="false" customHeight="false" outlineLevel="0" collapsed="false">
      <c r="D118" s="42"/>
      <c r="E118" s="42"/>
    </row>
    <row r="119" customFormat="false" ht="15.75" hidden="false" customHeight="false" outlineLevel="0" collapsed="false">
      <c r="E119" s="42"/>
    </row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.75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4.33"/>
    <col collapsed="false" customWidth="true" hidden="false" outlineLevel="0" max="3" min="3" style="44" width="24.83"/>
    <col collapsed="false" customWidth="true" hidden="false" outlineLevel="0" max="4" min="4" style="44" width="12"/>
    <col collapsed="false" customWidth="true" hidden="false" outlineLevel="0" max="5" min="5" style="44" width="11.16"/>
    <col collapsed="false" customWidth="false" hidden="false" outlineLevel="0" max="6" min="6" style="44" width="10.83"/>
    <col collapsed="false" customWidth="true" hidden="false" outlineLevel="0" max="7" min="7" style="44" width="13.83"/>
    <col collapsed="false" customWidth="true" hidden="true" outlineLevel="0" max="8" min="8" style="44" width="9.34"/>
    <col collapsed="false" customWidth="true" hidden="false" outlineLevel="0" max="9" min="9" style="44" width="13.83"/>
    <col collapsed="false" customWidth="true" hidden="false" outlineLevel="0" max="10" min="10" style="44" width="12.66"/>
    <col collapsed="false" customWidth="true" hidden="false" outlineLevel="0" max="11" min="11" style="44" width="12.33"/>
    <col collapsed="false" customWidth="false" hidden="false" outlineLevel="0" max="16384" min="12" style="44" width="10.83"/>
  </cols>
  <sheetData>
    <row r="1" customFormat="false" ht="19.5" hidden="false" customHeight="false" outlineLevel="0" collapsed="false"/>
    <row r="2" customFormat="false" ht="18.75" hidden="false" customHeight="true" outlineLevel="0" collapsed="false">
      <c r="B2" s="45" t="s">
        <v>82</v>
      </c>
      <c r="C2" s="45"/>
      <c r="D2" s="45"/>
      <c r="E2" s="45"/>
      <c r="F2" s="45"/>
      <c r="G2" s="45"/>
    </row>
    <row r="3" customFormat="false" ht="19.5" hidden="false" customHeight="true" outlineLevel="0" collapsed="false">
      <c r="B3" s="45"/>
      <c r="C3" s="45"/>
      <c r="D3" s="45"/>
      <c r="E3" s="45"/>
      <c r="F3" s="45"/>
      <c r="G3" s="45"/>
    </row>
    <row r="4" customFormat="false" ht="57.75" hidden="false" customHeight="true" outlineLevel="0" collapsed="false">
      <c r="B4" s="46" t="s">
        <v>83</v>
      </c>
      <c r="C4" s="47" t="s">
        <v>84</v>
      </c>
      <c r="D4" s="48" t="s">
        <v>85</v>
      </c>
      <c r="E4" s="47" t="s">
        <v>86</v>
      </c>
      <c r="F4" s="47" t="s">
        <v>87</v>
      </c>
      <c r="G4" s="49" t="s">
        <v>88</v>
      </c>
      <c r="H4" s="50" t="s">
        <v>89</v>
      </c>
      <c r="I4" s="51" t="s">
        <v>90</v>
      </c>
      <c r="J4" s="51" t="s">
        <v>91</v>
      </c>
      <c r="K4" s="51" t="s">
        <v>92</v>
      </c>
    </row>
    <row r="5" customFormat="false" ht="18.75" hidden="false" customHeight="false" outlineLevel="0" collapsed="false">
      <c r="B5" s="52" t="n">
        <v>1</v>
      </c>
      <c r="C5" s="53"/>
      <c r="D5" s="53"/>
      <c r="E5" s="54"/>
      <c r="F5" s="55"/>
      <c r="G5" s="56" t="e">
        <f aca="false">Table1[[#This Row],[Cost]]/Table1[[#This Row],[Price]]</f>
        <v>#DIV/0!</v>
      </c>
      <c r="H5" s="44" t="e">
        <f aca="false">Table1[[#This Row],[Quantity Sold]]*Table1[[#This Row],[COGs%]]</f>
        <v>#DIV/0!</v>
      </c>
      <c r="I5" s="57" t="n">
        <f aca="false">Table1[[#This Row],[Quantity Sold]]*Table1[[#This Row],[Cost]]</f>
        <v>0</v>
      </c>
      <c r="J5" s="58" t="n">
        <f aca="false">Table1[[#This Row],[Quantity Sold]]*Table1[[#This Row],[Price]]</f>
        <v>0</v>
      </c>
      <c r="K5" s="58" t="n">
        <f aca="false">Table1[[#This Row],[Gross Sales]]-Table1[[#This Row],[Total Cost]]</f>
        <v>0</v>
      </c>
    </row>
    <row r="6" customFormat="false" ht="18.75" hidden="false" customHeight="false" outlineLevel="0" collapsed="false">
      <c r="B6" s="59" t="n">
        <v>2</v>
      </c>
      <c r="C6" s="60"/>
      <c r="D6" s="53"/>
      <c r="E6" s="61"/>
      <c r="F6" s="55"/>
      <c r="G6" s="62" t="e">
        <f aca="false">Table1[[#This Row],[Cost]]/Table1[[#This Row],[Price]]</f>
        <v>#DIV/0!</v>
      </c>
      <c r="H6" s="44" t="e">
        <f aca="false">Table1[[#This Row],[Quantity Sold]]*Table1[[#This Row],[COGs%]]</f>
        <v>#DIV/0!</v>
      </c>
      <c r="I6" s="57" t="n">
        <f aca="false">Table1[[#This Row],[Quantity Sold]]*Table1[[#This Row],[Cost]]</f>
        <v>0</v>
      </c>
      <c r="J6" s="58" t="n">
        <f aca="false">Table1[[#This Row],[Quantity Sold]]*Table1[[#This Row],[Price]]</f>
        <v>0</v>
      </c>
      <c r="K6" s="58" t="n">
        <f aca="false">Table1[[#This Row],[Gross Sales]]-Table1[[#This Row],[Total Cost]]</f>
        <v>0</v>
      </c>
    </row>
    <row r="7" customFormat="false" ht="18.75" hidden="false" customHeight="false" outlineLevel="0" collapsed="false">
      <c r="B7" s="59" t="n">
        <v>3</v>
      </c>
      <c r="C7" s="60"/>
      <c r="D7" s="53"/>
      <c r="E7" s="61"/>
      <c r="F7" s="55"/>
      <c r="G7" s="62" t="e">
        <f aca="false">Table1[[#This Row],[Cost]]/Table1[[#This Row],[Price]]</f>
        <v>#DIV/0!</v>
      </c>
      <c r="H7" s="44" t="e">
        <f aca="false">Table1[[#This Row],[Quantity Sold]]*Table1[[#This Row],[COGs%]]</f>
        <v>#DIV/0!</v>
      </c>
      <c r="I7" s="57" t="n">
        <f aca="false">Table1[[#This Row],[Quantity Sold]]*Table1[[#This Row],[Cost]]</f>
        <v>0</v>
      </c>
      <c r="J7" s="58" t="n">
        <f aca="false">Table1[[#This Row],[Quantity Sold]]*Table1[[#This Row],[Price]]</f>
        <v>0</v>
      </c>
      <c r="K7" s="58" t="n">
        <f aca="false">Table1[[#This Row],[Gross Sales]]-Table1[[#This Row],[Total Cost]]</f>
        <v>0</v>
      </c>
    </row>
    <row r="8" customFormat="false" ht="18.75" hidden="false" customHeight="false" outlineLevel="0" collapsed="false">
      <c r="B8" s="59" t="n">
        <v>4</v>
      </c>
      <c r="C8" s="60"/>
      <c r="D8" s="53"/>
      <c r="E8" s="61"/>
      <c r="F8" s="55"/>
      <c r="G8" s="62" t="e">
        <f aca="false">Table1[[#This Row],[Cost]]/Table1[[#This Row],[Price]]</f>
        <v>#DIV/0!</v>
      </c>
      <c r="H8" s="44" t="e">
        <f aca="false">Table1[[#This Row],[Quantity Sold]]*Table1[[#This Row],[COGs%]]</f>
        <v>#DIV/0!</v>
      </c>
      <c r="I8" s="57" t="n">
        <f aca="false">Table1[[#This Row],[Quantity Sold]]*Table1[[#This Row],[Cost]]</f>
        <v>0</v>
      </c>
      <c r="J8" s="58" t="n">
        <f aca="false">Table1[[#This Row],[Quantity Sold]]*Table1[[#This Row],[Price]]</f>
        <v>0</v>
      </c>
      <c r="K8" s="58" t="n">
        <f aca="false">Table1[[#This Row],[Gross Sales]]-Table1[[#This Row],[Total Cost]]</f>
        <v>0</v>
      </c>
    </row>
    <row r="9" customFormat="false" ht="18.75" hidden="false" customHeight="false" outlineLevel="0" collapsed="false">
      <c r="B9" s="59" t="n">
        <v>5</v>
      </c>
      <c r="C9" s="60"/>
      <c r="D9" s="53"/>
      <c r="E9" s="61"/>
      <c r="F9" s="55"/>
      <c r="G9" s="62" t="e">
        <f aca="false">Table1[[#This Row],[Cost]]/Table1[[#This Row],[Price]]</f>
        <v>#DIV/0!</v>
      </c>
      <c r="H9" s="44" t="e">
        <f aca="false">Table1[[#This Row],[Quantity Sold]]*Table1[[#This Row],[COGs%]]</f>
        <v>#DIV/0!</v>
      </c>
      <c r="I9" s="57" t="n">
        <f aca="false">Table1[[#This Row],[Quantity Sold]]*Table1[[#This Row],[Cost]]</f>
        <v>0</v>
      </c>
      <c r="J9" s="58" t="n">
        <f aca="false">Table1[[#This Row],[Quantity Sold]]*Table1[[#This Row],[Price]]</f>
        <v>0</v>
      </c>
      <c r="K9" s="58" t="n">
        <f aca="false">Table1[[#This Row],[Gross Sales]]-Table1[[#This Row],[Total Cost]]</f>
        <v>0</v>
      </c>
    </row>
    <row r="10" customFormat="false" ht="18.75" hidden="false" customHeight="false" outlineLevel="0" collapsed="false">
      <c r="B10" s="59" t="n">
        <v>6</v>
      </c>
      <c r="C10" s="60"/>
      <c r="D10" s="53"/>
      <c r="E10" s="61"/>
      <c r="F10" s="55"/>
      <c r="G10" s="62" t="e">
        <f aca="false">Table1[[#This Row],[Cost]]/Table1[[#This Row],[Price]]</f>
        <v>#DIV/0!</v>
      </c>
      <c r="H10" s="44" t="e">
        <f aca="false">Table1[[#This Row],[Quantity Sold]]*Table1[[#This Row],[COGs%]]</f>
        <v>#DIV/0!</v>
      </c>
      <c r="I10" s="57" t="n">
        <f aca="false">Table1[[#This Row],[Quantity Sold]]*Table1[[#This Row],[Cost]]</f>
        <v>0</v>
      </c>
      <c r="J10" s="58" t="n">
        <f aca="false">Table1[[#This Row],[Quantity Sold]]*Table1[[#This Row],[Price]]</f>
        <v>0</v>
      </c>
      <c r="K10" s="58" t="n">
        <f aca="false">Table1[[#This Row],[Gross Sales]]-Table1[[#This Row],[Total Cost]]</f>
        <v>0</v>
      </c>
    </row>
    <row r="11" customFormat="false" ht="18.75" hidden="false" customHeight="false" outlineLevel="0" collapsed="false">
      <c r="B11" s="59" t="n">
        <v>7</v>
      </c>
      <c r="C11" s="60"/>
      <c r="D11" s="53"/>
      <c r="E11" s="61"/>
      <c r="F11" s="55"/>
      <c r="G11" s="62" t="e">
        <f aca="false">Table1[[#This Row],[Cost]]/Table1[[#This Row],[Price]]</f>
        <v>#DIV/0!</v>
      </c>
      <c r="H11" s="44" t="e">
        <f aca="false">Table1[[#This Row],[Quantity Sold]]*Table1[[#This Row],[COGs%]]</f>
        <v>#DIV/0!</v>
      </c>
      <c r="I11" s="57" t="n">
        <f aca="false">Table1[[#This Row],[Quantity Sold]]*Table1[[#This Row],[Cost]]</f>
        <v>0</v>
      </c>
      <c r="J11" s="58" t="n">
        <f aca="false">Table1[[#This Row],[Quantity Sold]]*Table1[[#This Row],[Price]]</f>
        <v>0</v>
      </c>
      <c r="K11" s="58" t="n">
        <f aca="false">Table1[[#This Row],[Gross Sales]]-Table1[[#This Row],[Total Cost]]</f>
        <v>0</v>
      </c>
    </row>
    <row r="12" customFormat="false" ht="18.75" hidden="false" customHeight="false" outlineLevel="0" collapsed="false">
      <c r="B12" s="59" t="n">
        <v>8</v>
      </c>
      <c r="C12" s="60"/>
      <c r="D12" s="53"/>
      <c r="E12" s="61"/>
      <c r="F12" s="55"/>
      <c r="G12" s="62" t="e">
        <f aca="false">Table1[[#This Row],[Cost]]/Table1[[#This Row],[Price]]</f>
        <v>#DIV/0!</v>
      </c>
      <c r="H12" s="44" t="e">
        <f aca="false">Table1[[#This Row],[Quantity Sold]]*Table1[[#This Row],[COGs%]]</f>
        <v>#DIV/0!</v>
      </c>
      <c r="I12" s="57" t="n">
        <f aca="false">Table1[[#This Row],[Quantity Sold]]*Table1[[#This Row],[Cost]]</f>
        <v>0</v>
      </c>
      <c r="J12" s="58" t="n">
        <f aca="false">Table1[[#This Row],[Quantity Sold]]*Table1[[#This Row],[Price]]</f>
        <v>0</v>
      </c>
      <c r="K12" s="58" t="n">
        <f aca="false">Table1[[#This Row],[Gross Sales]]-Table1[[#This Row],[Total Cost]]</f>
        <v>0</v>
      </c>
    </row>
    <row r="13" customFormat="false" ht="18.75" hidden="false" customHeight="false" outlineLevel="0" collapsed="false">
      <c r="B13" s="59" t="n">
        <v>9</v>
      </c>
      <c r="C13" s="60"/>
      <c r="D13" s="53"/>
      <c r="E13" s="61"/>
      <c r="F13" s="55"/>
      <c r="G13" s="62" t="e">
        <f aca="false">Table1[[#This Row],[Cost]]/Table1[[#This Row],[Price]]</f>
        <v>#DIV/0!</v>
      </c>
      <c r="H13" s="44" t="e">
        <f aca="false">Table1[[#This Row],[Quantity Sold]]*Table1[[#This Row],[COGs%]]</f>
        <v>#DIV/0!</v>
      </c>
      <c r="I13" s="57" t="n">
        <f aca="false">Table1[[#This Row],[Quantity Sold]]*Table1[[#This Row],[Cost]]</f>
        <v>0</v>
      </c>
      <c r="J13" s="58" t="n">
        <f aca="false">Table1[[#This Row],[Quantity Sold]]*Table1[[#This Row],[Price]]</f>
        <v>0</v>
      </c>
      <c r="K13" s="58" t="n">
        <f aca="false">Table1[[#This Row],[Gross Sales]]-Table1[[#This Row],[Total Cost]]</f>
        <v>0</v>
      </c>
    </row>
    <row r="14" customFormat="false" ht="19.5" hidden="false" customHeight="false" outlineLevel="0" collapsed="false">
      <c r="B14" s="63" t="n">
        <v>10</v>
      </c>
      <c r="C14" s="64"/>
      <c r="D14" s="53"/>
      <c r="E14" s="65"/>
      <c r="F14" s="66"/>
      <c r="G14" s="67" t="e">
        <f aca="false">Table1[[#This Row],[Cost]]/Table1[[#This Row],[Price]]</f>
        <v>#DIV/0!</v>
      </c>
      <c r="H14" s="44" t="e">
        <f aca="false">Table1[[#This Row],[Quantity Sold]]*Table1[[#This Row],[COGs%]]</f>
        <v>#DIV/0!</v>
      </c>
      <c r="I14" s="57" t="n">
        <f aca="false">Table1[[#This Row],[Quantity Sold]]*Table1[[#This Row],[Cost]]</f>
        <v>0</v>
      </c>
      <c r="J14" s="58" t="n">
        <f aca="false">Table1[[#This Row],[Quantity Sold]]*Table1[[#This Row],[Price]]</f>
        <v>0</v>
      </c>
      <c r="K14" s="58" t="n">
        <f aca="false">Table1[[#This Row],[Gross Sales]]-Table1[[#This Row],[Total Cost]]</f>
        <v>0</v>
      </c>
    </row>
    <row r="15" customFormat="false" ht="19.5" hidden="true" customHeight="true" outlineLevel="0" collapsed="false">
      <c r="B15" s="68"/>
      <c r="C15" s="69"/>
      <c r="D15" s="69" t="n">
        <f aca="false">SUBTOTAL(109,Table1[Quantity Sold])</f>
        <v>0</v>
      </c>
      <c r="E15" s="70"/>
      <c r="F15" s="69"/>
      <c r="G15" s="71"/>
      <c r="H15" s="44" t="e">
        <f aca="false">SUBTOTAL(109,Table1[Column1])</f>
        <v>#DIV/0!</v>
      </c>
      <c r="I15" s="72"/>
      <c r="J15" s="72"/>
      <c r="K15" s="72"/>
    </row>
    <row r="16" customFormat="false" ht="19.5" hidden="false" customHeight="false" outlineLevel="0" collapsed="false">
      <c r="G16" s="73" t="e">
        <f aca="false">Table1[[#Totals],[Column1]]/Table1[[#Totals],[Quantity Sold]]</f>
        <v>#DIV/0!</v>
      </c>
      <c r="K16" s="74" t="n">
        <f aca="false">SUM(Table1[[#Data],[#Totals],[Profit]])</f>
        <v>0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.75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4.33"/>
    <col collapsed="false" customWidth="true" hidden="false" outlineLevel="0" max="3" min="3" style="44" width="24.83"/>
    <col collapsed="false" customWidth="true" hidden="false" outlineLevel="0" max="4" min="4" style="44" width="12"/>
    <col collapsed="false" customWidth="true" hidden="false" outlineLevel="0" max="5" min="5" style="44" width="11.16"/>
    <col collapsed="false" customWidth="false" hidden="false" outlineLevel="0" max="6" min="6" style="44" width="10.83"/>
    <col collapsed="false" customWidth="true" hidden="false" outlineLevel="0" max="7" min="7" style="44" width="13.83"/>
    <col collapsed="false" customWidth="true" hidden="true" outlineLevel="0" max="8" min="8" style="44" width="9.34"/>
    <col collapsed="false" customWidth="true" hidden="false" outlineLevel="0" max="9" min="9" style="44" width="13.83"/>
    <col collapsed="false" customWidth="true" hidden="false" outlineLevel="0" max="10" min="10" style="44" width="12.66"/>
    <col collapsed="false" customWidth="true" hidden="false" outlineLevel="0" max="11" min="11" style="44" width="12.33"/>
    <col collapsed="false" customWidth="false" hidden="false" outlineLevel="0" max="16384" min="12" style="44" width="10.83"/>
  </cols>
  <sheetData>
    <row r="1" customFormat="false" ht="19.5" hidden="false" customHeight="false" outlineLevel="0" collapsed="false"/>
    <row r="2" customFormat="false" ht="18.75" hidden="false" customHeight="true" outlineLevel="0" collapsed="false">
      <c r="B2" s="45" t="s">
        <v>93</v>
      </c>
      <c r="C2" s="45"/>
      <c r="D2" s="45"/>
      <c r="E2" s="45"/>
      <c r="F2" s="45"/>
      <c r="G2" s="45"/>
    </row>
    <row r="3" customFormat="false" ht="19.5" hidden="false" customHeight="true" outlineLevel="0" collapsed="false">
      <c r="B3" s="45"/>
      <c r="C3" s="45"/>
      <c r="D3" s="45"/>
      <c r="E3" s="45"/>
      <c r="F3" s="45"/>
      <c r="G3" s="45"/>
    </row>
    <row r="4" customFormat="false" ht="57.75" hidden="false" customHeight="true" outlineLevel="0" collapsed="false">
      <c r="B4" s="46" t="s">
        <v>83</v>
      </c>
      <c r="C4" s="47" t="s">
        <v>84</v>
      </c>
      <c r="D4" s="48" t="s">
        <v>85</v>
      </c>
      <c r="E4" s="47" t="s">
        <v>86</v>
      </c>
      <c r="F4" s="47" t="s">
        <v>87</v>
      </c>
      <c r="G4" s="49" t="s">
        <v>88</v>
      </c>
      <c r="H4" s="50" t="s">
        <v>89</v>
      </c>
      <c r="I4" s="51" t="s">
        <v>90</v>
      </c>
      <c r="J4" s="51" t="s">
        <v>91</v>
      </c>
      <c r="K4" s="51" t="s">
        <v>92</v>
      </c>
    </row>
    <row r="5" customFormat="false" ht="18.75" hidden="false" customHeight="false" outlineLevel="0" collapsed="false">
      <c r="B5" s="52" t="n">
        <v>1</v>
      </c>
      <c r="C5" s="53" t="s">
        <v>94</v>
      </c>
      <c r="D5" s="53" t="n">
        <v>300</v>
      </c>
      <c r="E5" s="54" t="n">
        <v>1.5</v>
      </c>
      <c r="F5" s="55" t="n">
        <v>15</v>
      </c>
      <c r="G5" s="56" t="n">
        <f aca="false">Table18[[#This Row],[Cost]]/Table18[[#This Row],[Price]]</f>
        <v>0.1</v>
      </c>
      <c r="H5" s="44" t="n">
        <f aca="false">Table18[[#This Row],[Quantity Sold]]*Table18[[#This Row],[COGs%]]</f>
        <v>30</v>
      </c>
      <c r="I5" s="57" t="n">
        <f aca="false">Table18[[#This Row],[Quantity Sold]]*Table18[[#This Row],[Cost]]</f>
        <v>450</v>
      </c>
      <c r="J5" s="58" t="n">
        <f aca="false">Table18[[#This Row],[Quantity Sold]]*Table18[[#This Row],[Price]]</f>
        <v>4500</v>
      </c>
      <c r="K5" s="58" t="n">
        <f aca="false">Table18[[#This Row],[Gross Sales]]-Table18[[#This Row],[Total Cost]]</f>
        <v>4050</v>
      </c>
    </row>
    <row r="6" customFormat="false" ht="18.75" hidden="false" customHeight="false" outlineLevel="0" collapsed="false">
      <c r="B6" s="59" t="n">
        <v>2</v>
      </c>
      <c r="C6" s="60" t="s">
        <v>95</v>
      </c>
      <c r="D6" s="53" t="n">
        <v>300</v>
      </c>
      <c r="E6" s="61" t="n">
        <v>2</v>
      </c>
      <c r="F6" s="55" t="n">
        <v>15</v>
      </c>
      <c r="G6" s="62" t="n">
        <f aca="false">Table18[[#This Row],[Cost]]/Table18[[#This Row],[Price]]</f>
        <v>0.133333333333333</v>
      </c>
      <c r="H6" s="44" t="n">
        <f aca="false">Table18[[#This Row],[Quantity Sold]]*Table18[[#This Row],[COGs%]]</f>
        <v>40</v>
      </c>
      <c r="I6" s="57" t="n">
        <f aca="false">Table18[[#This Row],[Quantity Sold]]*Table18[[#This Row],[Cost]]</f>
        <v>600</v>
      </c>
      <c r="J6" s="58" t="n">
        <f aca="false">Table18[[#This Row],[Quantity Sold]]*Table18[[#This Row],[Price]]</f>
        <v>4500</v>
      </c>
      <c r="K6" s="58" t="n">
        <f aca="false">Table18[[#This Row],[Gross Sales]]-Table18[[#This Row],[Total Cost]]</f>
        <v>3900</v>
      </c>
    </row>
    <row r="7" customFormat="false" ht="18.75" hidden="false" customHeight="false" outlineLevel="0" collapsed="false">
      <c r="B7" s="59" t="n">
        <v>3</v>
      </c>
      <c r="C7" s="60" t="s">
        <v>96</v>
      </c>
      <c r="D7" s="53" t="n">
        <v>300</v>
      </c>
      <c r="E7" s="61" t="n">
        <v>2.25</v>
      </c>
      <c r="F7" s="55" t="n">
        <v>15</v>
      </c>
      <c r="G7" s="62" t="n">
        <f aca="false">Table18[[#This Row],[Cost]]/Table18[[#This Row],[Price]]</f>
        <v>0.15</v>
      </c>
      <c r="H7" s="44" t="n">
        <f aca="false">Table18[[#This Row],[Quantity Sold]]*Table18[[#This Row],[COGs%]]</f>
        <v>45</v>
      </c>
      <c r="I7" s="57" t="n">
        <f aca="false">Table18[[#This Row],[Quantity Sold]]*Table18[[#This Row],[Cost]]</f>
        <v>675</v>
      </c>
      <c r="J7" s="58" t="n">
        <f aca="false">Table18[[#This Row],[Quantity Sold]]*Table18[[#This Row],[Price]]</f>
        <v>4500</v>
      </c>
      <c r="K7" s="58" t="n">
        <f aca="false">Table18[[#This Row],[Gross Sales]]-Table18[[#This Row],[Total Cost]]</f>
        <v>3825</v>
      </c>
    </row>
    <row r="8" customFormat="false" ht="18.75" hidden="false" customHeight="false" outlineLevel="0" collapsed="false">
      <c r="B8" s="59" t="n">
        <v>4</v>
      </c>
      <c r="C8" s="60" t="s">
        <v>97</v>
      </c>
      <c r="D8" s="53" t="n">
        <v>300</v>
      </c>
      <c r="E8" s="61" t="n">
        <v>2.5</v>
      </c>
      <c r="F8" s="55" t="n">
        <v>15</v>
      </c>
      <c r="G8" s="62" t="n">
        <f aca="false">Table18[[#This Row],[Cost]]/Table18[[#This Row],[Price]]</f>
        <v>0.166666666666667</v>
      </c>
      <c r="H8" s="44" t="n">
        <f aca="false">Table18[[#This Row],[Quantity Sold]]*Table18[[#This Row],[COGs%]]</f>
        <v>50</v>
      </c>
      <c r="I8" s="57" t="n">
        <f aca="false">Table18[[#This Row],[Quantity Sold]]*Table18[[#This Row],[Cost]]</f>
        <v>750</v>
      </c>
      <c r="J8" s="58" t="n">
        <f aca="false">Table18[[#This Row],[Quantity Sold]]*Table18[[#This Row],[Price]]</f>
        <v>4500</v>
      </c>
      <c r="K8" s="58" t="n">
        <f aca="false">Table18[[#This Row],[Gross Sales]]-Table18[[#This Row],[Total Cost]]</f>
        <v>3750</v>
      </c>
    </row>
    <row r="9" customFormat="false" ht="18.75" hidden="false" customHeight="false" outlineLevel="0" collapsed="false">
      <c r="B9" s="59" t="n">
        <v>5</v>
      </c>
      <c r="C9" s="60" t="s">
        <v>98</v>
      </c>
      <c r="D9" s="53" t="n">
        <v>300</v>
      </c>
      <c r="E9" s="61" t="n">
        <v>2.75</v>
      </c>
      <c r="F9" s="55" t="n">
        <v>15</v>
      </c>
      <c r="G9" s="62" t="n">
        <f aca="false">Table18[[#This Row],[Cost]]/Table18[[#This Row],[Price]]</f>
        <v>0.183333333333333</v>
      </c>
      <c r="H9" s="44" t="n">
        <f aca="false">Table18[[#This Row],[Quantity Sold]]*Table18[[#This Row],[COGs%]]</f>
        <v>55</v>
      </c>
      <c r="I9" s="57" t="n">
        <f aca="false">Table18[[#This Row],[Quantity Sold]]*Table18[[#This Row],[Cost]]</f>
        <v>825</v>
      </c>
      <c r="J9" s="58" t="n">
        <f aca="false">Table18[[#This Row],[Quantity Sold]]*Table18[[#This Row],[Price]]</f>
        <v>4500</v>
      </c>
      <c r="K9" s="58" t="n">
        <f aca="false">Table18[[#This Row],[Gross Sales]]-Table18[[#This Row],[Total Cost]]</f>
        <v>3675</v>
      </c>
    </row>
    <row r="10" customFormat="false" ht="18.75" hidden="false" customHeight="false" outlineLevel="0" collapsed="false">
      <c r="B10" s="59" t="n">
        <v>6</v>
      </c>
      <c r="C10" s="60" t="s">
        <v>99</v>
      </c>
      <c r="D10" s="53" t="n">
        <v>300</v>
      </c>
      <c r="E10" s="61" t="n">
        <v>3</v>
      </c>
      <c r="F10" s="55" t="n">
        <v>15</v>
      </c>
      <c r="G10" s="62" t="n">
        <f aca="false">Table18[[#This Row],[Cost]]/Table18[[#This Row],[Price]]</f>
        <v>0.2</v>
      </c>
      <c r="H10" s="44" t="n">
        <f aca="false">Table18[[#This Row],[Quantity Sold]]*Table18[[#This Row],[COGs%]]</f>
        <v>60</v>
      </c>
      <c r="I10" s="57" t="n">
        <f aca="false">Table18[[#This Row],[Quantity Sold]]*Table18[[#This Row],[Cost]]</f>
        <v>900</v>
      </c>
      <c r="J10" s="58" t="n">
        <f aca="false">Table18[[#This Row],[Quantity Sold]]*Table18[[#This Row],[Price]]</f>
        <v>4500</v>
      </c>
      <c r="K10" s="58" t="n">
        <f aca="false">Table18[[#This Row],[Gross Sales]]-Table18[[#This Row],[Total Cost]]</f>
        <v>3600</v>
      </c>
    </row>
    <row r="11" customFormat="false" ht="18.75" hidden="false" customHeight="false" outlineLevel="0" collapsed="false">
      <c r="B11" s="59" t="n">
        <v>7</v>
      </c>
      <c r="C11" s="60" t="s">
        <v>100</v>
      </c>
      <c r="D11" s="53" t="n">
        <v>300</v>
      </c>
      <c r="E11" s="61" t="n">
        <v>3.25</v>
      </c>
      <c r="F11" s="55" t="n">
        <v>15</v>
      </c>
      <c r="G11" s="62" t="n">
        <f aca="false">Table18[[#This Row],[Cost]]/Table18[[#This Row],[Price]]</f>
        <v>0.216666666666667</v>
      </c>
      <c r="H11" s="44" t="n">
        <f aca="false">Table18[[#This Row],[Quantity Sold]]*Table18[[#This Row],[COGs%]]</f>
        <v>65</v>
      </c>
      <c r="I11" s="57" t="n">
        <f aca="false">Table18[[#This Row],[Quantity Sold]]*Table18[[#This Row],[Cost]]</f>
        <v>975</v>
      </c>
      <c r="J11" s="58" t="n">
        <f aca="false">Table18[[#This Row],[Quantity Sold]]*Table18[[#This Row],[Price]]</f>
        <v>4500</v>
      </c>
      <c r="K11" s="58" t="n">
        <f aca="false">Table18[[#This Row],[Gross Sales]]-Table18[[#This Row],[Total Cost]]</f>
        <v>3525</v>
      </c>
    </row>
    <row r="12" customFormat="false" ht="18.75" hidden="false" customHeight="false" outlineLevel="0" collapsed="false">
      <c r="B12" s="59" t="n">
        <v>8</v>
      </c>
      <c r="C12" s="60" t="s">
        <v>101</v>
      </c>
      <c r="D12" s="53" t="n">
        <v>300</v>
      </c>
      <c r="E12" s="61" t="n">
        <v>3.75</v>
      </c>
      <c r="F12" s="55" t="n">
        <v>15</v>
      </c>
      <c r="G12" s="62" t="n">
        <f aca="false">Table18[[#This Row],[Cost]]/Table18[[#This Row],[Price]]</f>
        <v>0.25</v>
      </c>
      <c r="H12" s="44" t="n">
        <f aca="false">Table18[[#This Row],[Quantity Sold]]*Table18[[#This Row],[COGs%]]</f>
        <v>75</v>
      </c>
      <c r="I12" s="57" t="n">
        <f aca="false">Table18[[#This Row],[Quantity Sold]]*Table18[[#This Row],[Cost]]</f>
        <v>1125</v>
      </c>
      <c r="J12" s="58" t="n">
        <f aca="false">Table18[[#This Row],[Quantity Sold]]*Table18[[#This Row],[Price]]</f>
        <v>4500</v>
      </c>
      <c r="K12" s="58" t="n">
        <f aca="false">Table18[[#This Row],[Gross Sales]]-Table18[[#This Row],[Total Cost]]</f>
        <v>3375</v>
      </c>
    </row>
    <row r="13" customFormat="false" ht="18.75" hidden="false" customHeight="false" outlineLevel="0" collapsed="false">
      <c r="B13" s="59" t="n">
        <v>9</v>
      </c>
      <c r="C13" s="60" t="s">
        <v>102</v>
      </c>
      <c r="D13" s="53" t="n">
        <v>300</v>
      </c>
      <c r="E13" s="61" t="n">
        <v>4.25</v>
      </c>
      <c r="F13" s="55" t="n">
        <v>15</v>
      </c>
      <c r="G13" s="62" t="n">
        <f aca="false">Table18[[#This Row],[Cost]]/Table18[[#This Row],[Price]]</f>
        <v>0.283333333333333</v>
      </c>
      <c r="H13" s="44" t="n">
        <f aca="false">Table18[[#This Row],[Quantity Sold]]*Table18[[#This Row],[COGs%]]</f>
        <v>85</v>
      </c>
      <c r="I13" s="57" t="n">
        <f aca="false">Table18[[#This Row],[Quantity Sold]]*Table18[[#This Row],[Cost]]</f>
        <v>1275</v>
      </c>
      <c r="J13" s="58" t="n">
        <f aca="false">Table18[[#This Row],[Quantity Sold]]*Table18[[#This Row],[Price]]</f>
        <v>4500</v>
      </c>
      <c r="K13" s="58" t="n">
        <f aca="false">Table18[[#This Row],[Gross Sales]]-Table18[[#This Row],[Total Cost]]</f>
        <v>3225</v>
      </c>
    </row>
    <row r="14" customFormat="false" ht="19.5" hidden="false" customHeight="false" outlineLevel="0" collapsed="false">
      <c r="B14" s="63" t="n">
        <v>10</v>
      </c>
      <c r="C14" s="64" t="s">
        <v>103</v>
      </c>
      <c r="D14" s="53" t="n">
        <v>300</v>
      </c>
      <c r="E14" s="65" t="n">
        <v>4.5</v>
      </c>
      <c r="F14" s="66" t="n">
        <v>15</v>
      </c>
      <c r="G14" s="67" t="n">
        <f aca="false">Table18[[#This Row],[Cost]]/Table18[[#This Row],[Price]]</f>
        <v>0.3</v>
      </c>
      <c r="H14" s="44" t="n">
        <f aca="false">Table18[[#This Row],[Quantity Sold]]*Table18[[#This Row],[COGs%]]</f>
        <v>90</v>
      </c>
      <c r="I14" s="57" t="n">
        <f aca="false">Table18[[#This Row],[Quantity Sold]]*Table18[[#This Row],[Cost]]</f>
        <v>1350</v>
      </c>
      <c r="J14" s="58" t="n">
        <f aca="false">Table18[[#This Row],[Quantity Sold]]*Table18[[#This Row],[Price]]</f>
        <v>4500</v>
      </c>
      <c r="K14" s="58" t="n">
        <f aca="false">Table18[[#This Row],[Gross Sales]]-Table18[[#This Row],[Total Cost]]</f>
        <v>3150</v>
      </c>
    </row>
    <row r="15" customFormat="false" ht="19.5" hidden="true" customHeight="true" outlineLevel="0" collapsed="false">
      <c r="B15" s="68"/>
      <c r="C15" s="69"/>
      <c r="D15" s="69" t="n">
        <f aca="false">SUBTOTAL(109,Table18[Quantity Sold])</f>
        <v>3000</v>
      </c>
      <c r="E15" s="70"/>
      <c r="F15" s="69"/>
      <c r="G15" s="71"/>
      <c r="H15" s="44" t="n">
        <f aca="false">SUBTOTAL(109,Table18[Column1])</f>
        <v>595</v>
      </c>
      <c r="I15" s="72"/>
      <c r="J15" s="72"/>
      <c r="K15" s="72"/>
    </row>
    <row r="16" customFormat="false" ht="19.5" hidden="false" customHeight="false" outlineLevel="0" collapsed="false">
      <c r="G16" s="73" t="n">
        <f aca="false">Table18[[#Totals],[Column1]]/Table18[[#Totals],[Quantity Sold]]</f>
        <v>0.198333333333333</v>
      </c>
      <c r="K16" s="74" t="n">
        <f aca="false">SUM(Table18[[#Data],[#Totals],[Profit]])</f>
        <v>3607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.75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4.33"/>
    <col collapsed="false" customWidth="true" hidden="false" outlineLevel="0" max="3" min="3" style="44" width="24.83"/>
    <col collapsed="false" customWidth="true" hidden="false" outlineLevel="0" max="4" min="4" style="44" width="12"/>
    <col collapsed="false" customWidth="true" hidden="false" outlineLevel="0" max="5" min="5" style="44" width="11.16"/>
    <col collapsed="false" customWidth="false" hidden="false" outlineLevel="0" max="6" min="6" style="44" width="10.83"/>
    <col collapsed="false" customWidth="true" hidden="false" outlineLevel="0" max="7" min="7" style="44" width="13.83"/>
    <col collapsed="false" customWidth="true" hidden="true" outlineLevel="0" max="8" min="8" style="44" width="9.34"/>
    <col collapsed="false" customWidth="true" hidden="false" outlineLevel="0" max="9" min="9" style="44" width="13.83"/>
    <col collapsed="false" customWidth="true" hidden="false" outlineLevel="0" max="10" min="10" style="44" width="12.66"/>
    <col collapsed="false" customWidth="true" hidden="false" outlineLevel="0" max="11" min="11" style="44" width="12.33"/>
    <col collapsed="false" customWidth="false" hidden="false" outlineLevel="0" max="16384" min="12" style="44" width="10.83"/>
  </cols>
  <sheetData>
    <row r="1" customFormat="false" ht="19.5" hidden="false" customHeight="false" outlineLevel="0" collapsed="false"/>
    <row r="2" customFormat="false" ht="18.75" hidden="false" customHeight="true" outlineLevel="0" collapsed="false">
      <c r="B2" s="45" t="s">
        <v>104</v>
      </c>
      <c r="C2" s="45"/>
      <c r="D2" s="45"/>
      <c r="E2" s="45"/>
      <c r="F2" s="45"/>
      <c r="G2" s="45"/>
    </row>
    <row r="3" customFormat="false" ht="19.5" hidden="false" customHeight="true" outlineLevel="0" collapsed="false">
      <c r="B3" s="45"/>
      <c r="C3" s="45"/>
      <c r="D3" s="45"/>
      <c r="E3" s="45"/>
      <c r="F3" s="45"/>
      <c r="G3" s="45"/>
    </row>
    <row r="4" customFormat="false" ht="57.75" hidden="false" customHeight="true" outlineLevel="0" collapsed="false">
      <c r="B4" s="46" t="s">
        <v>83</v>
      </c>
      <c r="C4" s="47" t="s">
        <v>84</v>
      </c>
      <c r="D4" s="48" t="s">
        <v>85</v>
      </c>
      <c r="E4" s="47" t="s">
        <v>86</v>
      </c>
      <c r="F4" s="47" t="s">
        <v>87</v>
      </c>
      <c r="G4" s="49" t="s">
        <v>88</v>
      </c>
      <c r="H4" s="50" t="s">
        <v>89</v>
      </c>
      <c r="I4" s="51" t="s">
        <v>90</v>
      </c>
      <c r="J4" s="51" t="s">
        <v>91</v>
      </c>
      <c r="K4" s="51" t="s">
        <v>92</v>
      </c>
    </row>
    <row r="5" customFormat="false" ht="18.75" hidden="false" customHeight="false" outlineLevel="0" collapsed="false">
      <c r="B5" s="52" t="n">
        <v>1</v>
      </c>
      <c r="C5" s="53" t="s">
        <v>103</v>
      </c>
      <c r="D5" s="53" t="n">
        <v>570</v>
      </c>
      <c r="E5" s="54" t="n">
        <v>4.5</v>
      </c>
      <c r="F5" s="55" t="n">
        <v>15</v>
      </c>
      <c r="G5" s="56" t="n">
        <f aca="false">Table17[[#This Row],[Cost]]/Table17[[#This Row],[Price]]</f>
        <v>0.3</v>
      </c>
      <c r="H5" s="44" t="n">
        <f aca="false">Table17[[#This Row],[Quantity Sold]]*Table17[[#This Row],[COGs%]]</f>
        <v>171</v>
      </c>
      <c r="I5" s="57" t="n">
        <f aca="false">Table17[[#This Row],[Quantity Sold]]*Table17[[#This Row],[Cost]]</f>
        <v>2565</v>
      </c>
      <c r="J5" s="58" t="n">
        <f aca="false">Table17[[#This Row],[Quantity Sold]]*Table17[[#This Row],[Price]]</f>
        <v>8550</v>
      </c>
      <c r="K5" s="58" t="n">
        <f aca="false">Table17[[#This Row],[Gross Sales]]-Table17[[#This Row],[Total Cost]]</f>
        <v>5985</v>
      </c>
    </row>
    <row r="6" customFormat="false" ht="18.75" hidden="false" customHeight="false" outlineLevel="0" collapsed="false">
      <c r="B6" s="59" t="n">
        <v>2</v>
      </c>
      <c r="C6" s="60" t="s">
        <v>102</v>
      </c>
      <c r="D6" s="53" t="n">
        <v>510</v>
      </c>
      <c r="E6" s="61" t="n">
        <v>4.25</v>
      </c>
      <c r="F6" s="55" t="n">
        <v>15</v>
      </c>
      <c r="G6" s="62" t="n">
        <f aca="false">Table17[[#This Row],[Cost]]/Table17[[#This Row],[Price]]</f>
        <v>0.283333333333333</v>
      </c>
      <c r="H6" s="44" t="n">
        <f aca="false">Table17[[#This Row],[Quantity Sold]]*Table17[[#This Row],[COGs%]]</f>
        <v>144.5</v>
      </c>
      <c r="I6" s="57" t="n">
        <f aca="false">Table17[[#This Row],[Quantity Sold]]*Table17[[#This Row],[Cost]]</f>
        <v>2167.5</v>
      </c>
      <c r="J6" s="58" t="n">
        <f aca="false">Table17[[#This Row],[Quantity Sold]]*Table17[[#This Row],[Price]]</f>
        <v>7650</v>
      </c>
      <c r="K6" s="58" t="n">
        <f aca="false">Table17[[#This Row],[Gross Sales]]-Table17[[#This Row],[Total Cost]]</f>
        <v>5482.5</v>
      </c>
    </row>
    <row r="7" customFormat="false" ht="18.75" hidden="false" customHeight="false" outlineLevel="0" collapsed="false">
      <c r="B7" s="59" t="n">
        <v>3</v>
      </c>
      <c r="C7" s="60" t="s">
        <v>101</v>
      </c>
      <c r="D7" s="53" t="n">
        <v>450</v>
      </c>
      <c r="E7" s="61" t="n">
        <v>3.75</v>
      </c>
      <c r="F7" s="55" t="n">
        <v>15</v>
      </c>
      <c r="G7" s="62" t="n">
        <f aca="false">Table17[[#This Row],[Cost]]/Table17[[#This Row],[Price]]</f>
        <v>0.25</v>
      </c>
      <c r="H7" s="44" t="n">
        <f aca="false">Table17[[#This Row],[Quantity Sold]]*Table17[[#This Row],[COGs%]]</f>
        <v>112.5</v>
      </c>
      <c r="I7" s="57" t="n">
        <f aca="false">Table17[[#This Row],[Quantity Sold]]*Table17[[#This Row],[Cost]]</f>
        <v>1687.5</v>
      </c>
      <c r="J7" s="58" t="n">
        <f aca="false">Table17[[#This Row],[Quantity Sold]]*Table17[[#This Row],[Price]]</f>
        <v>6750</v>
      </c>
      <c r="K7" s="58" t="n">
        <f aca="false">Table17[[#This Row],[Gross Sales]]-Table17[[#This Row],[Total Cost]]</f>
        <v>5062.5</v>
      </c>
    </row>
    <row r="8" customFormat="false" ht="18.75" hidden="false" customHeight="false" outlineLevel="0" collapsed="false">
      <c r="B8" s="59" t="n">
        <v>4</v>
      </c>
      <c r="C8" s="60" t="s">
        <v>100</v>
      </c>
      <c r="D8" s="53" t="n">
        <v>390</v>
      </c>
      <c r="E8" s="61" t="n">
        <v>3.25</v>
      </c>
      <c r="F8" s="55" t="n">
        <v>15</v>
      </c>
      <c r="G8" s="62" t="n">
        <f aca="false">Table17[[#This Row],[Cost]]/Table17[[#This Row],[Price]]</f>
        <v>0.216666666666667</v>
      </c>
      <c r="H8" s="44" t="n">
        <f aca="false">Table17[[#This Row],[Quantity Sold]]*Table17[[#This Row],[COGs%]]</f>
        <v>84.5</v>
      </c>
      <c r="I8" s="57" t="n">
        <f aca="false">Table17[[#This Row],[Quantity Sold]]*Table17[[#This Row],[Cost]]</f>
        <v>1267.5</v>
      </c>
      <c r="J8" s="58" t="n">
        <f aca="false">Table17[[#This Row],[Quantity Sold]]*Table17[[#This Row],[Price]]</f>
        <v>5850</v>
      </c>
      <c r="K8" s="58" t="n">
        <f aca="false">Table17[[#This Row],[Gross Sales]]-Table17[[#This Row],[Total Cost]]</f>
        <v>4582.5</v>
      </c>
    </row>
    <row r="9" customFormat="false" ht="18.75" hidden="false" customHeight="false" outlineLevel="0" collapsed="false">
      <c r="B9" s="59" t="n">
        <v>5</v>
      </c>
      <c r="C9" s="60" t="s">
        <v>99</v>
      </c>
      <c r="D9" s="53" t="n">
        <v>330</v>
      </c>
      <c r="E9" s="61" t="n">
        <v>3</v>
      </c>
      <c r="F9" s="55" t="n">
        <v>15</v>
      </c>
      <c r="G9" s="62" t="n">
        <f aca="false">Table17[[#This Row],[Cost]]/Table17[[#This Row],[Price]]</f>
        <v>0.2</v>
      </c>
      <c r="H9" s="44" t="n">
        <f aca="false">Table17[[#This Row],[Quantity Sold]]*Table17[[#This Row],[COGs%]]</f>
        <v>66</v>
      </c>
      <c r="I9" s="57" t="n">
        <f aca="false">Table17[[#This Row],[Quantity Sold]]*Table17[[#This Row],[Cost]]</f>
        <v>990</v>
      </c>
      <c r="J9" s="58" t="n">
        <f aca="false">Table17[[#This Row],[Quantity Sold]]*Table17[[#This Row],[Price]]</f>
        <v>4950</v>
      </c>
      <c r="K9" s="58" t="n">
        <f aca="false">Table17[[#This Row],[Gross Sales]]-Table17[[#This Row],[Total Cost]]</f>
        <v>3960</v>
      </c>
    </row>
    <row r="10" customFormat="false" ht="18.75" hidden="false" customHeight="false" outlineLevel="0" collapsed="false">
      <c r="B10" s="59" t="n">
        <v>6</v>
      </c>
      <c r="C10" s="60" t="s">
        <v>98</v>
      </c>
      <c r="D10" s="53" t="n">
        <v>270</v>
      </c>
      <c r="E10" s="61" t="n">
        <v>2.75</v>
      </c>
      <c r="F10" s="55" t="n">
        <v>15</v>
      </c>
      <c r="G10" s="62" t="n">
        <f aca="false">Table17[[#This Row],[Cost]]/Table17[[#This Row],[Price]]</f>
        <v>0.183333333333333</v>
      </c>
      <c r="H10" s="44" t="n">
        <f aca="false">Table17[[#This Row],[Quantity Sold]]*Table17[[#This Row],[COGs%]]</f>
        <v>49.5</v>
      </c>
      <c r="I10" s="57" t="n">
        <f aca="false">Table17[[#This Row],[Quantity Sold]]*Table17[[#This Row],[Cost]]</f>
        <v>742.5</v>
      </c>
      <c r="J10" s="58" t="n">
        <f aca="false">Table17[[#This Row],[Quantity Sold]]*Table17[[#This Row],[Price]]</f>
        <v>4050</v>
      </c>
      <c r="K10" s="58" t="n">
        <f aca="false">Table17[[#This Row],[Gross Sales]]-Table17[[#This Row],[Total Cost]]</f>
        <v>3307.5</v>
      </c>
    </row>
    <row r="11" customFormat="false" ht="18.75" hidden="false" customHeight="false" outlineLevel="0" collapsed="false">
      <c r="B11" s="59" t="n">
        <v>7</v>
      </c>
      <c r="C11" s="60" t="s">
        <v>97</v>
      </c>
      <c r="D11" s="53" t="n">
        <v>210</v>
      </c>
      <c r="E11" s="61" t="n">
        <v>2.5</v>
      </c>
      <c r="F11" s="55" t="n">
        <v>15</v>
      </c>
      <c r="G11" s="62" t="n">
        <f aca="false">Table17[[#This Row],[Cost]]/Table17[[#This Row],[Price]]</f>
        <v>0.166666666666667</v>
      </c>
      <c r="H11" s="44" t="n">
        <f aca="false">Table17[[#This Row],[Quantity Sold]]*Table17[[#This Row],[COGs%]]</f>
        <v>35</v>
      </c>
      <c r="I11" s="57" t="n">
        <f aca="false">Table17[[#This Row],[Quantity Sold]]*Table17[[#This Row],[Cost]]</f>
        <v>525</v>
      </c>
      <c r="J11" s="58" t="n">
        <f aca="false">Table17[[#This Row],[Quantity Sold]]*Table17[[#This Row],[Price]]</f>
        <v>3150</v>
      </c>
      <c r="K11" s="58" t="n">
        <f aca="false">Table17[[#This Row],[Gross Sales]]-Table17[[#This Row],[Total Cost]]</f>
        <v>2625</v>
      </c>
    </row>
    <row r="12" customFormat="false" ht="18.75" hidden="false" customHeight="false" outlineLevel="0" collapsed="false">
      <c r="B12" s="59" t="n">
        <v>8</v>
      </c>
      <c r="C12" s="60" t="s">
        <v>96</v>
      </c>
      <c r="D12" s="53" t="n">
        <v>150</v>
      </c>
      <c r="E12" s="61" t="n">
        <v>2.25</v>
      </c>
      <c r="F12" s="55" t="n">
        <v>15</v>
      </c>
      <c r="G12" s="62" t="n">
        <f aca="false">Table17[[#This Row],[Cost]]/Table17[[#This Row],[Price]]</f>
        <v>0.15</v>
      </c>
      <c r="H12" s="44" t="n">
        <f aca="false">Table17[[#This Row],[Quantity Sold]]*Table17[[#This Row],[COGs%]]</f>
        <v>22.5</v>
      </c>
      <c r="I12" s="57" t="n">
        <f aca="false">Table17[[#This Row],[Quantity Sold]]*Table17[[#This Row],[Cost]]</f>
        <v>337.5</v>
      </c>
      <c r="J12" s="58" t="n">
        <f aca="false">Table17[[#This Row],[Quantity Sold]]*Table17[[#This Row],[Price]]</f>
        <v>2250</v>
      </c>
      <c r="K12" s="58" t="n">
        <f aca="false">Table17[[#This Row],[Gross Sales]]-Table17[[#This Row],[Total Cost]]</f>
        <v>1912.5</v>
      </c>
    </row>
    <row r="13" customFormat="false" ht="18.75" hidden="false" customHeight="false" outlineLevel="0" collapsed="false">
      <c r="B13" s="59" t="n">
        <v>9</v>
      </c>
      <c r="C13" s="60" t="s">
        <v>95</v>
      </c>
      <c r="D13" s="53" t="n">
        <v>90</v>
      </c>
      <c r="E13" s="61" t="n">
        <v>2</v>
      </c>
      <c r="F13" s="55" t="n">
        <v>15</v>
      </c>
      <c r="G13" s="62" t="n">
        <f aca="false">Table17[[#This Row],[Cost]]/Table17[[#This Row],[Price]]</f>
        <v>0.133333333333333</v>
      </c>
      <c r="H13" s="44" t="n">
        <f aca="false">Table17[[#This Row],[Quantity Sold]]*Table17[[#This Row],[COGs%]]</f>
        <v>12</v>
      </c>
      <c r="I13" s="57" t="n">
        <f aca="false">Table17[[#This Row],[Quantity Sold]]*Table17[[#This Row],[Cost]]</f>
        <v>180</v>
      </c>
      <c r="J13" s="58" t="n">
        <f aca="false">Table17[[#This Row],[Quantity Sold]]*Table17[[#This Row],[Price]]</f>
        <v>1350</v>
      </c>
      <c r="K13" s="58" t="n">
        <f aca="false">Table17[[#This Row],[Gross Sales]]-Table17[[#This Row],[Total Cost]]</f>
        <v>1170</v>
      </c>
    </row>
    <row r="14" customFormat="false" ht="19.5" hidden="false" customHeight="false" outlineLevel="0" collapsed="false">
      <c r="B14" s="63" t="n">
        <v>10</v>
      </c>
      <c r="C14" s="64" t="s">
        <v>94</v>
      </c>
      <c r="D14" s="53" t="n">
        <v>30</v>
      </c>
      <c r="E14" s="65" t="n">
        <v>1.5</v>
      </c>
      <c r="F14" s="66" t="n">
        <v>15</v>
      </c>
      <c r="G14" s="67" t="n">
        <f aca="false">Table17[[#This Row],[Cost]]/Table17[[#This Row],[Price]]</f>
        <v>0.1</v>
      </c>
      <c r="H14" s="44" t="n">
        <f aca="false">Table17[[#This Row],[Quantity Sold]]*Table17[[#This Row],[COGs%]]</f>
        <v>3</v>
      </c>
      <c r="I14" s="57" t="n">
        <f aca="false">Table17[[#This Row],[Quantity Sold]]*Table17[[#This Row],[Cost]]</f>
        <v>45</v>
      </c>
      <c r="J14" s="58" t="n">
        <f aca="false">Table17[[#This Row],[Quantity Sold]]*Table17[[#This Row],[Price]]</f>
        <v>450</v>
      </c>
      <c r="K14" s="58" t="n">
        <f aca="false">Table17[[#This Row],[Gross Sales]]-Table17[[#This Row],[Total Cost]]</f>
        <v>405</v>
      </c>
    </row>
    <row r="15" customFormat="false" ht="19.5" hidden="true" customHeight="true" outlineLevel="0" collapsed="false">
      <c r="B15" s="68"/>
      <c r="C15" s="69"/>
      <c r="D15" s="69" t="n">
        <f aca="false">SUBTOTAL(109,Table17[Quantity Sold])</f>
        <v>3000</v>
      </c>
      <c r="E15" s="70"/>
      <c r="F15" s="69"/>
      <c r="G15" s="71"/>
      <c r="H15" s="44" t="n">
        <f aca="false">SUBTOTAL(109,Table17[Column1])</f>
        <v>700.5</v>
      </c>
      <c r="I15" s="72"/>
      <c r="J15" s="72"/>
      <c r="K15" s="72"/>
    </row>
    <row r="16" customFormat="false" ht="19.5" hidden="false" customHeight="false" outlineLevel="0" collapsed="false">
      <c r="G16" s="73" t="n">
        <f aca="false">Table17[[#Totals],[Column1]]/Table17[[#Totals],[Quantity Sold]]</f>
        <v>0.2335</v>
      </c>
      <c r="K16" s="74" t="n">
        <f aca="false">SUM(Table17[[#Data],[#Totals],[Profit]])</f>
        <v>34492.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.75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4.33"/>
    <col collapsed="false" customWidth="true" hidden="false" outlineLevel="0" max="3" min="3" style="44" width="24.83"/>
    <col collapsed="false" customWidth="true" hidden="false" outlineLevel="0" max="4" min="4" style="44" width="12"/>
    <col collapsed="false" customWidth="true" hidden="false" outlineLevel="0" max="5" min="5" style="44" width="11.16"/>
    <col collapsed="false" customWidth="false" hidden="false" outlineLevel="0" max="6" min="6" style="44" width="10.83"/>
    <col collapsed="false" customWidth="true" hidden="false" outlineLevel="0" max="7" min="7" style="44" width="13.83"/>
    <col collapsed="false" customWidth="true" hidden="true" outlineLevel="0" max="8" min="8" style="44" width="9.34"/>
    <col collapsed="false" customWidth="true" hidden="false" outlineLevel="0" max="9" min="9" style="44" width="13.16"/>
    <col collapsed="false" customWidth="true" hidden="false" outlineLevel="0" max="10" min="10" style="44" width="12.66"/>
    <col collapsed="false" customWidth="true" hidden="false" outlineLevel="0" max="11" min="11" style="44" width="12.33"/>
    <col collapsed="false" customWidth="false" hidden="false" outlineLevel="0" max="16384" min="12" style="44" width="10.83"/>
  </cols>
  <sheetData>
    <row r="1" customFormat="false" ht="19.5" hidden="false" customHeight="false" outlineLevel="0" collapsed="false"/>
    <row r="2" customFormat="false" ht="18.75" hidden="false" customHeight="true" outlineLevel="0" collapsed="false">
      <c r="B2" s="45" t="s">
        <v>105</v>
      </c>
      <c r="C2" s="45"/>
      <c r="D2" s="45"/>
      <c r="E2" s="45"/>
      <c r="F2" s="45"/>
      <c r="G2" s="45"/>
    </row>
    <row r="3" customFormat="false" ht="19.5" hidden="false" customHeight="true" outlineLevel="0" collapsed="false">
      <c r="B3" s="45"/>
      <c r="C3" s="45"/>
      <c r="D3" s="45"/>
      <c r="E3" s="45"/>
      <c r="F3" s="45"/>
      <c r="G3" s="45"/>
    </row>
    <row r="4" customFormat="false" ht="57.75" hidden="false" customHeight="true" outlineLevel="0" collapsed="false">
      <c r="B4" s="46" t="s">
        <v>83</v>
      </c>
      <c r="C4" s="47" t="s">
        <v>84</v>
      </c>
      <c r="D4" s="48" t="s">
        <v>85</v>
      </c>
      <c r="E4" s="47" t="s">
        <v>86</v>
      </c>
      <c r="F4" s="47" t="s">
        <v>87</v>
      </c>
      <c r="G4" s="49" t="s">
        <v>88</v>
      </c>
      <c r="H4" s="50" t="s">
        <v>89</v>
      </c>
      <c r="I4" s="51" t="s">
        <v>90</v>
      </c>
      <c r="J4" s="51" t="s">
        <v>91</v>
      </c>
      <c r="K4" s="51" t="s">
        <v>92</v>
      </c>
    </row>
    <row r="5" customFormat="false" ht="18.75" hidden="false" customHeight="false" outlineLevel="0" collapsed="false">
      <c r="B5" s="52" t="n">
        <v>1</v>
      </c>
      <c r="C5" s="53" t="s">
        <v>94</v>
      </c>
      <c r="D5" s="53" t="n">
        <v>570</v>
      </c>
      <c r="E5" s="54" t="n">
        <v>1.5</v>
      </c>
      <c r="F5" s="55" t="n">
        <v>15</v>
      </c>
      <c r="G5" s="56" t="n">
        <f aca="false">Table16[[#This Row],[Cost]]/Table16[[#This Row],[Price]]</f>
        <v>0.1</v>
      </c>
      <c r="H5" s="44" t="n">
        <f aca="false">Table16[[#This Row],[Quantity Sold]]*Table16[[#This Row],[COGs%]]</f>
        <v>57</v>
      </c>
      <c r="I5" s="57" t="n">
        <f aca="false">Table16[[#This Row],[Quantity Sold]]*Table16[[#This Row],[Cost]]</f>
        <v>855</v>
      </c>
      <c r="J5" s="58" t="n">
        <f aca="false">Table16[[#This Row],[Quantity Sold]]*Table16[[#This Row],[Price]]</f>
        <v>8550</v>
      </c>
      <c r="K5" s="58" t="n">
        <f aca="false">Table16[[#This Row],[Gross Sales]]-Table16[[#This Row],[Total Cost]]</f>
        <v>7695</v>
      </c>
    </row>
    <row r="6" customFormat="false" ht="18.75" hidden="false" customHeight="false" outlineLevel="0" collapsed="false">
      <c r="B6" s="59" t="n">
        <v>2</v>
      </c>
      <c r="C6" s="60" t="s">
        <v>95</v>
      </c>
      <c r="D6" s="53" t="n">
        <v>510</v>
      </c>
      <c r="E6" s="61" t="n">
        <v>2</v>
      </c>
      <c r="F6" s="55" t="n">
        <v>15</v>
      </c>
      <c r="G6" s="62" t="n">
        <f aca="false">Table16[[#This Row],[Cost]]/Table16[[#This Row],[Price]]</f>
        <v>0.133333333333333</v>
      </c>
      <c r="H6" s="44" t="n">
        <f aca="false">Table16[[#This Row],[Quantity Sold]]*Table16[[#This Row],[COGs%]]</f>
        <v>68</v>
      </c>
      <c r="I6" s="57" t="n">
        <f aca="false">Table16[[#This Row],[Quantity Sold]]*Table16[[#This Row],[Cost]]</f>
        <v>1020</v>
      </c>
      <c r="J6" s="58" t="n">
        <f aca="false">Table16[[#This Row],[Quantity Sold]]*Table16[[#This Row],[Price]]</f>
        <v>7650</v>
      </c>
      <c r="K6" s="58" t="n">
        <f aca="false">Table16[[#This Row],[Gross Sales]]-Table16[[#This Row],[Total Cost]]</f>
        <v>6630</v>
      </c>
    </row>
    <row r="7" customFormat="false" ht="18.75" hidden="false" customHeight="false" outlineLevel="0" collapsed="false">
      <c r="B7" s="59" t="n">
        <v>3</v>
      </c>
      <c r="C7" s="60" t="s">
        <v>96</v>
      </c>
      <c r="D7" s="53" t="n">
        <v>450</v>
      </c>
      <c r="E7" s="61" t="n">
        <v>2.25</v>
      </c>
      <c r="F7" s="55" t="n">
        <v>15</v>
      </c>
      <c r="G7" s="62" t="n">
        <f aca="false">Table16[[#This Row],[Cost]]/Table16[[#This Row],[Price]]</f>
        <v>0.15</v>
      </c>
      <c r="H7" s="44" t="n">
        <f aca="false">Table16[[#This Row],[Quantity Sold]]*Table16[[#This Row],[COGs%]]</f>
        <v>67.5</v>
      </c>
      <c r="I7" s="57" t="n">
        <f aca="false">Table16[[#This Row],[Quantity Sold]]*Table16[[#This Row],[Cost]]</f>
        <v>1012.5</v>
      </c>
      <c r="J7" s="58" t="n">
        <f aca="false">Table16[[#This Row],[Quantity Sold]]*Table16[[#This Row],[Price]]</f>
        <v>6750</v>
      </c>
      <c r="K7" s="58" t="n">
        <f aca="false">Table16[[#This Row],[Gross Sales]]-Table16[[#This Row],[Total Cost]]</f>
        <v>5737.5</v>
      </c>
    </row>
    <row r="8" customFormat="false" ht="18.75" hidden="false" customHeight="false" outlineLevel="0" collapsed="false">
      <c r="B8" s="59" t="n">
        <v>4</v>
      </c>
      <c r="C8" s="60" t="s">
        <v>97</v>
      </c>
      <c r="D8" s="53" t="n">
        <v>390</v>
      </c>
      <c r="E8" s="61" t="n">
        <v>2.5</v>
      </c>
      <c r="F8" s="55" t="n">
        <v>15</v>
      </c>
      <c r="G8" s="62" t="n">
        <f aca="false">Table16[[#This Row],[Cost]]/Table16[[#This Row],[Price]]</f>
        <v>0.166666666666667</v>
      </c>
      <c r="H8" s="44" t="n">
        <f aca="false">Table16[[#This Row],[Quantity Sold]]*Table16[[#This Row],[COGs%]]</f>
        <v>65</v>
      </c>
      <c r="I8" s="57" t="n">
        <f aca="false">Table16[[#This Row],[Quantity Sold]]*Table16[[#This Row],[Cost]]</f>
        <v>975</v>
      </c>
      <c r="J8" s="58" t="n">
        <f aca="false">Table16[[#This Row],[Quantity Sold]]*Table16[[#This Row],[Price]]</f>
        <v>5850</v>
      </c>
      <c r="K8" s="58" t="n">
        <f aca="false">Table16[[#This Row],[Gross Sales]]-Table16[[#This Row],[Total Cost]]</f>
        <v>4875</v>
      </c>
    </row>
    <row r="9" customFormat="false" ht="18.75" hidden="false" customHeight="false" outlineLevel="0" collapsed="false">
      <c r="B9" s="59" t="n">
        <v>5</v>
      </c>
      <c r="C9" s="60" t="s">
        <v>98</v>
      </c>
      <c r="D9" s="53" t="n">
        <v>330</v>
      </c>
      <c r="E9" s="61" t="n">
        <v>2.75</v>
      </c>
      <c r="F9" s="55" t="n">
        <v>15</v>
      </c>
      <c r="G9" s="62" t="n">
        <f aca="false">Table16[[#This Row],[Cost]]/Table16[[#This Row],[Price]]</f>
        <v>0.183333333333333</v>
      </c>
      <c r="H9" s="44" t="n">
        <f aca="false">Table16[[#This Row],[Quantity Sold]]*Table16[[#This Row],[COGs%]]</f>
        <v>60.5</v>
      </c>
      <c r="I9" s="57" t="n">
        <f aca="false">Table16[[#This Row],[Quantity Sold]]*Table16[[#This Row],[Cost]]</f>
        <v>907.5</v>
      </c>
      <c r="J9" s="58" t="n">
        <f aca="false">Table16[[#This Row],[Quantity Sold]]*Table16[[#This Row],[Price]]</f>
        <v>4950</v>
      </c>
      <c r="K9" s="58" t="n">
        <f aca="false">Table16[[#This Row],[Gross Sales]]-Table16[[#This Row],[Total Cost]]</f>
        <v>4042.5</v>
      </c>
    </row>
    <row r="10" customFormat="false" ht="18.75" hidden="false" customHeight="false" outlineLevel="0" collapsed="false">
      <c r="B10" s="59" t="n">
        <v>6</v>
      </c>
      <c r="C10" s="60" t="s">
        <v>99</v>
      </c>
      <c r="D10" s="53" t="n">
        <v>270</v>
      </c>
      <c r="E10" s="61" t="n">
        <v>3</v>
      </c>
      <c r="F10" s="55" t="n">
        <v>15</v>
      </c>
      <c r="G10" s="62" t="n">
        <f aca="false">Table16[[#This Row],[Cost]]/Table16[[#This Row],[Price]]</f>
        <v>0.2</v>
      </c>
      <c r="H10" s="44" t="n">
        <f aca="false">Table16[[#This Row],[Quantity Sold]]*Table16[[#This Row],[COGs%]]</f>
        <v>54</v>
      </c>
      <c r="I10" s="57" t="n">
        <f aca="false">Table16[[#This Row],[Quantity Sold]]*Table16[[#This Row],[Cost]]</f>
        <v>810</v>
      </c>
      <c r="J10" s="58" t="n">
        <f aca="false">Table16[[#This Row],[Quantity Sold]]*Table16[[#This Row],[Price]]</f>
        <v>4050</v>
      </c>
      <c r="K10" s="58" t="n">
        <f aca="false">Table16[[#This Row],[Gross Sales]]-Table16[[#This Row],[Total Cost]]</f>
        <v>3240</v>
      </c>
    </row>
    <row r="11" customFormat="false" ht="18.75" hidden="false" customHeight="false" outlineLevel="0" collapsed="false">
      <c r="B11" s="59" t="n">
        <v>7</v>
      </c>
      <c r="C11" s="60" t="s">
        <v>100</v>
      </c>
      <c r="D11" s="53" t="n">
        <v>210</v>
      </c>
      <c r="E11" s="61" t="n">
        <v>3.25</v>
      </c>
      <c r="F11" s="55" t="n">
        <v>15</v>
      </c>
      <c r="G11" s="62" t="n">
        <f aca="false">Table16[[#This Row],[Cost]]/Table16[[#This Row],[Price]]</f>
        <v>0.216666666666667</v>
      </c>
      <c r="H11" s="44" t="n">
        <f aca="false">Table16[[#This Row],[Quantity Sold]]*Table16[[#This Row],[COGs%]]</f>
        <v>45.5</v>
      </c>
      <c r="I11" s="57" t="n">
        <f aca="false">Table16[[#This Row],[Quantity Sold]]*Table16[[#This Row],[Cost]]</f>
        <v>682.5</v>
      </c>
      <c r="J11" s="58" t="n">
        <f aca="false">Table16[[#This Row],[Quantity Sold]]*Table16[[#This Row],[Price]]</f>
        <v>3150</v>
      </c>
      <c r="K11" s="58" t="n">
        <f aca="false">Table16[[#This Row],[Gross Sales]]-Table16[[#This Row],[Total Cost]]</f>
        <v>2467.5</v>
      </c>
    </row>
    <row r="12" customFormat="false" ht="18.75" hidden="false" customHeight="false" outlineLevel="0" collapsed="false">
      <c r="B12" s="59" t="n">
        <v>8</v>
      </c>
      <c r="C12" s="60" t="s">
        <v>101</v>
      </c>
      <c r="D12" s="53" t="n">
        <v>150</v>
      </c>
      <c r="E12" s="61" t="n">
        <v>3.75</v>
      </c>
      <c r="F12" s="55" t="n">
        <v>15</v>
      </c>
      <c r="G12" s="62" t="n">
        <f aca="false">Table16[[#This Row],[Cost]]/Table16[[#This Row],[Price]]</f>
        <v>0.25</v>
      </c>
      <c r="H12" s="44" t="n">
        <f aca="false">Table16[[#This Row],[Quantity Sold]]*Table16[[#This Row],[COGs%]]</f>
        <v>37.5</v>
      </c>
      <c r="I12" s="57" t="n">
        <f aca="false">Table16[[#This Row],[Quantity Sold]]*Table16[[#This Row],[Cost]]</f>
        <v>562.5</v>
      </c>
      <c r="J12" s="58" t="n">
        <f aca="false">Table16[[#This Row],[Quantity Sold]]*Table16[[#This Row],[Price]]</f>
        <v>2250</v>
      </c>
      <c r="K12" s="58" t="n">
        <f aca="false">Table16[[#This Row],[Gross Sales]]-Table16[[#This Row],[Total Cost]]</f>
        <v>1687.5</v>
      </c>
    </row>
    <row r="13" customFormat="false" ht="18.75" hidden="false" customHeight="false" outlineLevel="0" collapsed="false">
      <c r="B13" s="59" t="n">
        <v>9</v>
      </c>
      <c r="C13" s="60" t="s">
        <v>102</v>
      </c>
      <c r="D13" s="53" t="n">
        <v>90</v>
      </c>
      <c r="E13" s="61" t="n">
        <v>4.25</v>
      </c>
      <c r="F13" s="55" t="n">
        <v>15</v>
      </c>
      <c r="G13" s="62" t="n">
        <f aca="false">Table16[[#This Row],[Cost]]/Table16[[#This Row],[Price]]</f>
        <v>0.283333333333333</v>
      </c>
      <c r="H13" s="44" t="n">
        <f aca="false">Table16[[#This Row],[Quantity Sold]]*Table16[[#This Row],[COGs%]]</f>
        <v>25.5</v>
      </c>
      <c r="I13" s="57" t="n">
        <f aca="false">Table16[[#This Row],[Quantity Sold]]*Table16[[#This Row],[Cost]]</f>
        <v>382.5</v>
      </c>
      <c r="J13" s="58" t="n">
        <f aca="false">Table16[[#This Row],[Quantity Sold]]*Table16[[#This Row],[Price]]</f>
        <v>1350</v>
      </c>
      <c r="K13" s="58" t="n">
        <f aca="false">Table16[[#This Row],[Gross Sales]]-Table16[[#This Row],[Total Cost]]</f>
        <v>967.5</v>
      </c>
    </row>
    <row r="14" customFormat="false" ht="19.5" hidden="false" customHeight="false" outlineLevel="0" collapsed="false">
      <c r="B14" s="63" t="n">
        <v>10</v>
      </c>
      <c r="C14" s="64" t="s">
        <v>103</v>
      </c>
      <c r="D14" s="53" t="n">
        <v>30</v>
      </c>
      <c r="E14" s="65" t="n">
        <v>4.5</v>
      </c>
      <c r="F14" s="66" t="n">
        <v>15</v>
      </c>
      <c r="G14" s="67" t="n">
        <f aca="false">Table16[[#This Row],[Cost]]/Table16[[#This Row],[Price]]</f>
        <v>0.3</v>
      </c>
      <c r="H14" s="44" t="n">
        <f aca="false">Table16[[#This Row],[Quantity Sold]]*Table16[[#This Row],[COGs%]]</f>
        <v>9</v>
      </c>
      <c r="I14" s="57" t="n">
        <f aca="false">Table16[[#This Row],[Quantity Sold]]*Table16[[#This Row],[Cost]]</f>
        <v>135</v>
      </c>
      <c r="J14" s="58" t="n">
        <f aca="false">Table16[[#This Row],[Quantity Sold]]*Table16[[#This Row],[Price]]</f>
        <v>450</v>
      </c>
      <c r="K14" s="58" t="n">
        <f aca="false">Table16[[#This Row],[Gross Sales]]-Table16[[#This Row],[Total Cost]]</f>
        <v>315</v>
      </c>
    </row>
    <row r="15" customFormat="false" ht="19.5" hidden="true" customHeight="true" outlineLevel="0" collapsed="false">
      <c r="B15" s="68"/>
      <c r="C15" s="69"/>
      <c r="D15" s="69" t="n">
        <f aca="false">SUBTOTAL(109,Table16[Quantity Sold])</f>
        <v>3000</v>
      </c>
      <c r="E15" s="70"/>
      <c r="F15" s="69"/>
      <c r="G15" s="71"/>
      <c r="H15" s="44" t="n">
        <f aca="false">SUBTOTAL(109,Table16[Column1])</f>
        <v>489.5</v>
      </c>
      <c r="I15" s="72"/>
      <c r="J15" s="72"/>
      <c r="K15" s="72"/>
    </row>
    <row r="16" customFormat="false" ht="19.5" hidden="false" customHeight="false" outlineLevel="0" collapsed="false">
      <c r="G16" s="73" t="n">
        <f aca="false">Table16[[#Totals],[Column1]]/Table16[[#Totals],[Quantity Sold]]</f>
        <v>0.163166666666667</v>
      </c>
      <c r="K16" s="74" t="n">
        <f aca="false">SUM(Table16[[#Data],[#Totals],[Profit]])</f>
        <v>37657.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.75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4.33"/>
    <col collapsed="false" customWidth="true" hidden="false" outlineLevel="0" max="3" min="3" style="44" width="24.83"/>
    <col collapsed="false" customWidth="true" hidden="false" outlineLevel="0" max="4" min="4" style="44" width="12"/>
    <col collapsed="false" customWidth="true" hidden="false" outlineLevel="0" max="5" min="5" style="44" width="11.16"/>
    <col collapsed="false" customWidth="false" hidden="false" outlineLevel="0" max="6" min="6" style="44" width="10.83"/>
    <col collapsed="false" customWidth="true" hidden="false" outlineLevel="0" max="7" min="7" style="44" width="13.83"/>
    <col collapsed="false" customWidth="true" hidden="true" outlineLevel="0" max="8" min="8" style="44" width="9.34"/>
    <col collapsed="false" customWidth="true" hidden="false" outlineLevel="0" max="9" min="9" style="44" width="13.83"/>
    <col collapsed="false" customWidth="true" hidden="false" outlineLevel="0" max="10" min="10" style="44" width="12.66"/>
    <col collapsed="false" customWidth="true" hidden="false" outlineLevel="0" max="11" min="11" style="44" width="12.33"/>
    <col collapsed="false" customWidth="false" hidden="false" outlineLevel="0" max="16384" min="12" style="44" width="10.83"/>
  </cols>
  <sheetData>
    <row r="1" customFormat="false" ht="19.5" hidden="false" customHeight="false" outlineLevel="0" collapsed="false"/>
    <row r="2" customFormat="false" ht="18.75" hidden="false" customHeight="true" outlineLevel="0" collapsed="false">
      <c r="B2" s="45" t="s">
        <v>106</v>
      </c>
      <c r="C2" s="45"/>
      <c r="D2" s="45"/>
      <c r="E2" s="45"/>
      <c r="F2" s="45"/>
      <c r="G2" s="45"/>
    </row>
    <row r="3" customFormat="false" ht="19.5" hidden="false" customHeight="true" outlineLevel="0" collapsed="false">
      <c r="B3" s="45"/>
      <c r="C3" s="45"/>
      <c r="D3" s="45"/>
      <c r="E3" s="45"/>
      <c r="F3" s="45"/>
      <c r="G3" s="45"/>
    </row>
    <row r="4" customFormat="false" ht="57.75" hidden="false" customHeight="true" outlineLevel="0" collapsed="false">
      <c r="B4" s="46" t="s">
        <v>83</v>
      </c>
      <c r="C4" s="47" t="s">
        <v>84</v>
      </c>
      <c r="D4" s="48" t="s">
        <v>85</v>
      </c>
      <c r="E4" s="47" t="s">
        <v>86</v>
      </c>
      <c r="F4" s="47" t="s">
        <v>87</v>
      </c>
      <c r="G4" s="49" t="s">
        <v>88</v>
      </c>
      <c r="H4" s="50" t="s">
        <v>89</v>
      </c>
      <c r="I4" s="51" t="s">
        <v>90</v>
      </c>
      <c r="J4" s="51" t="s">
        <v>91</v>
      </c>
      <c r="K4" s="51" t="s">
        <v>92</v>
      </c>
    </row>
    <row r="5" customFormat="false" ht="18.75" hidden="false" customHeight="false" outlineLevel="0" collapsed="false">
      <c r="B5" s="52" t="n">
        <v>1</v>
      </c>
      <c r="C5" s="53" t="s">
        <v>94</v>
      </c>
      <c r="D5" s="53" t="n">
        <v>300</v>
      </c>
      <c r="E5" s="54" t="n">
        <v>1.5</v>
      </c>
      <c r="F5" s="55" t="n">
        <v>15</v>
      </c>
      <c r="G5" s="56" t="n">
        <f aca="false">Table184[[#This Row],[Cost]]/Table184[[#This Row],[Price]]</f>
        <v>0.1</v>
      </c>
      <c r="H5" s="44" t="n">
        <f aca="false">Table184[[#This Row],[Quantity Sold]]*Table184[[#This Row],[COGs%]]</f>
        <v>30</v>
      </c>
      <c r="I5" s="57" t="n">
        <f aca="false">Table184[[#This Row],[Quantity Sold]]*Table184[[#This Row],[Cost]]</f>
        <v>450</v>
      </c>
      <c r="J5" s="58" t="n">
        <f aca="false">Table184[[#This Row],[Quantity Sold]]*Table184[[#This Row],[Price]]</f>
        <v>4500</v>
      </c>
      <c r="K5" s="58" t="n">
        <f aca="false">Table184[[#This Row],[Gross Sales]]-Table184[[#This Row],[Total Cost]]</f>
        <v>4050</v>
      </c>
    </row>
    <row r="6" customFormat="false" ht="18.75" hidden="false" customHeight="false" outlineLevel="0" collapsed="false">
      <c r="B6" s="59" t="n">
        <v>2</v>
      </c>
      <c r="C6" s="60" t="s">
        <v>95</v>
      </c>
      <c r="D6" s="53" t="n">
        <v>300</v>
      </c>
      <c r="E6" s="61" t="n">
        <v>1.75</v>
      </c>
      <c r="F6" s="55" t="n">
        <v>15</v>
      </c>
      <c r="G6" s="62" t="n">
        <f aca="false">Table184[[#This Row],[Cost]]/Table184[[#This Row],[Price]]</f>
        <v>0.116666666666667</v>
      </c>
      <c r="H6" s="44" t="n">
        <f aca="false">Table184[[#This Row],[Quantity Sold]]*Table184[[#This Row],[COGs%]]</f>
        <v>35</v>
      </c>
      <c r="I6" s="57" t="n">
        <f aca="false">Table184[[#This Row],[Quantity Sold]]*Table184[[#This Row],[Cost]]</f>
        <v>525</v>
      </c>
      <c r="J6" s="58" t="n">
        <f aca="false">Table184[[#This Row],[Quantity Sold]]*Table184[[#This Row],[Price]]</f>
        <v>4500</v>
      </c>
      <c r="K6" s="58" t="n">
        <f aca="false">Table184[[#This Row],[Gross Sales]]-Table184[[#This Row],[Total Cost]]</f>
        <v>3975</v>
      </c>
    </row>
    <row r="7" customFormat="false" ht="18.75" hidden="false" customHeight="false" outlineLevel="0" collapsed="false">
      <c r="B7" s="59" t="n">
        <v>3</v>
      </c>
      <c r="C7" s="60" t="s">
        <v>96</v>
      </c>
      <c r="D7" s="53" t="n">
        <v>300</v>
      </c>
      <c r="E7" s="61" t="n">
        <v>1.8</v>
      </c>
      <c r="F7" s="55" t="n">
        <v>15</v>
      </c>
      <c r="G7" s="62" t="n">
        <f aca="false">Table184[[#This Row],[Cost]]/Table184[[#This Row],[Price]]</f>
        <v>0.12</v>
      </c>
      <c r="H7" s="44" t="n">
        <f aca="false">Table184[[#This Row],[Quantity Sold]]*Table184[[#This Row],[COGs%]]</f>
        <v>36</v>
      </c>
      <c r="I7" s="57" t="n">
        <f aca="false">Table184[[#This Row],[Quantity Sold]]*Table184[[#This Row],[Cost]]</f>
        <v>540</v>
      </c>
      <c r="J7" s="58" t="n">
        <f aca="false">Table184[[#This Row],[Quantity Sold]]*Table184[[#This Row],[Price]]</f>
        <v>4500</v>
      </c>
      <c r="K7" s="58" t="n">
        <f aca="false">Table184[[#This Row],[Gross Sales]]-Table184[[#This Row],[Total Cost]]</f>
        <v>3960</v>
      </c>
    </row>
    <row r="8" customFormat="false" ht="18.75" hidden="false" customHeight="false" outlineLevel="0" collapsed="false">
      <c r="B8" s="59" t="n">
        <v>4</v>
      </c>
      <c r="C8" s="60" t="s">
        <v>97</v>
      </c>
      <c r="D8" s="53" t="n">
        <v>300</v>
      </c>
      <c r="E8" s="61" t="n">
        <v>2</v>
      </c>
      <c r="F8" s="55" t="n">
        <v>15</v>
      </c>
      <c r="G8" s="62" t="n">
        <f aca="false">Table184[[#This Row],[Cost]]/Table184[[#This Row],[Price]]</f>
        <v>0.133333333333333</v>
      </c>
      <c r="H8" s="44" t="n">
        <f aca="false">Table184[[#This Row],[Quantity Sold]]*Table184[[#This Row],[COGs%]]</f>
        <v>40</v>
      </c>
      <c r="I8" s="57" t="n">
        <f aca="false">Table184[[#This Row],[Quantity Sold]]*Table184[[#This Row],[Cost]]</f>
        <v>600</v>
      </c>
      <c r="J8" s="58" t="n">
        <f aca="false">Table184[[#This Row],[Quantity Sold]]*Table184[[#This Row],[Price]]</f>
        <v>4500</v>
      </c>
      <c r="K8" s="58" t="n">
        <f aca="false">Table184[[#This Row],[Gross Sales]]-Table184[[#This Row],[Total Cost]]</f>
        <v>3900</v>
      </c>
    </row>
    <row r="9" customFormat="false" ht="18.75" hidden="false" customHeight="false" outlineLevel="0" collapsed="false">
      <c r="B9" s="59" t="n">
        <v>5</v>
      </c>
      <c r="C9" s="60" t="s">
        <v>98</v>
      </c>
      <c r="D9" s="53" t="n">
        <v>300</v>
      </c>
      <c r="E9" s="61" t="n">
        <v>2.1</v>
      </c>
      <c r="F9" s="55" t="n">
        <v>15</v>
      </c>
      <c r="G9" s="62" t="n">
        <f aca="false">Table184[[#This Row],[Cost]]/Table184[[#This Row],[Price]]</f>
        <v>0.14</v>
      </c>
      <c r="H9" s="44" t="n">
        <f aca="false">Table184[[#This Row],[Quantity Sold]]*Table184[[#This Row],[COGs%]]</f>
        <v>42</v>
      </c>
      <c r="I9" s="57" t="n">
        <f aca="false">Table184[[#This Row],[Quantity Sold]]*Table184[[#This Row],[Cost]]</f>
        <v>630</v>
      </c>
      <c r="J9" s="58" t="n">
        <f aca="false">Table184[[#This Row],[Quantity Sold]]*Table184[[#This Row],[Price]]</f>
        <v>4500</v>
      </c>
      <c r="K9" s="58" t="n">
        <f aca="false">Table184[[#This Row],[Gross Sales]]-Table184[[#This Row],[Total Cost]]</f>
        <v>3870</v>
      </c>
    </row>
    <row r="10" customFormat="false" ht="18.75" hidden="false" customHeight="false" outlineLevel="0" collapsed="false">
      <c r="B10" s="59" t="n">
        <v>6</v>
      </c>
      <c r="C10" s="60" t="s">
        <v>99</v>
      </c>
      <c r="D10" s="53" t="n">
        <v>300</v>
      </c>
      <c r="E10" s="61" t="n">
        <v>2.2</v>
      </c>
      <c r="F10" s="55" t="n">
        <v>15</v>
      </c>
      <c r="G10" s="62" t="n">
        <f aca="false">Table184[[#This Row],[Cost]]/Table184[[#This Row],[Price]]</f>
        <v>0.146666666666667</v>
      </c>
      <c r="H10" s="44" t="n">
        <f aca="false">Table184[[#This Row],[Quantity Sold]]*Table184[[#This Row],[COGs%]]</f>
        <v>44</v>
      </c>
      <c r="I10" s="57" t="n">
        <f aca="false">Table184[[#This Row],[Quantity Sold]]*Table184[[#This Row],[Cost]]</f>
        <v>660</v>
      </c>
      <c r="J10" s="58" t="n">
        <f aca="false">Table184[[#This Row],[Quantity Sold]]*Table184[[#This Row],[Price]]</f>
        <v>4500</v>
      </c>
      <c r="K10" s="58" t="n">
        <f aca="false">Table184[[#This Row],[Gross Sales]]-Table184[[#This Row],[Total Cost]]</f>
        <v>3840</v>
      </c>
    </row>
    <row r="11" customFormat="false" ht="18.75" hidden="false" customHeight="false" outlineLevel="0" collapsed="false">
      <c r="B11" s="59" t="n">
        <v>7</v>
      </c>
      <c r="C11" s="60" t="s">
        <v>100</v>
      </c>
      <c r="D11" s="53" t="n">
        <v>300</v>
      </c>
      <c r="E11" s="61" t="n">
        <v>2.25</v>
      </c>
      <c r="F11" s="55" t="n">
        <v>15</v>
      </c>
      <c r="G11" s="62" t="n">
        <f aca="false">Table184[[#This Row],[Cost]]/Table184[[#This Row],[Price]]</f>
        <v>0.15</v>
      </c>
      <c r="H11" s="44" t="n">
        <f aca="false">Table184[[#This Row],[Quantity Sold]]*Table184[[#This Row],[COGs%]]</f>
        <v>45</v>
      </c>
      <c r="I11" s="57" t="n">
        <f aca="false">Table184[[#This Row],[Quantity Sold]]*Table184[[#This Row],[Cost]]</f>
        <v>675</v>
      </c>
      <c r="J11" s="58" t="n">
        <f aca="false">Table184[[#This Row],[Quantity Sold]]*Table184[[#This Row],[Price]]</f>
        <v>4500</v>
      </c>
      <c r="K11" s="58" t="n">
        <f aca="false">Table184[[#This Row],[Gross Sales]]-Table184[[#This Row],[Total Cost]]</f>
        <v>3825</v>
      </c>
    </row>
    <row r="12" customFormat="false" ht="18.75" hidden="false" customHeight="false" outlineLevel="0" collapsed="false">
      <c r="B12" s="59" t="n">
        <v>8</v>
      </c>
      <c r="C12" s="60" t="s">
        <v>101</v>
      </c>
      <c r="D12" s="53" t="n">
        <v>300</v>
      </c>
      <c r="E12" s="61" t="n">
        <v>2.5</v>
      </c>
      <c r="F12" s="55" t="n">
        <v>15</v>
      </c>
      <c r="G12" s="62" t="n">
        <f aca="false">Table184[[#This Row],[Cost]]/Table184[[#This Row],[Price]]</f>
        <v>0.166666666666667</v>
      </c>
      <c r="H12" s="44" t="n">
        <f aca="false">Table184[[#This Row],[Quantity Sold]]*Table184[[#This Row],[COGs%]]</f>
        <v>50</v>
      </c>
      <c r="I12" s="57" t="n">
        <f aca="false">Table184[[#This Row],[Quantity Sold]]*Table184[[#This Row],[Cost]]</f>
        <v>750</v>
      </c>
      <c r="J12" s="58" t="n">
        <f aca="false">Table184[[#This Row],[Quantity Sold]]*Table184[[#This Row],[Price]]</f>
        <v>4500</v>
      </c>
      <c r="K12" s="58" t="n">
        <f aca="false">Table184[[#This Row],[Gross Sales]]-Table184[[#This Row],[Total Cost]]</f>
        <v>3750</v>
      </c>
    </row>
    <row r="13" customFormat="false" ht="18.75" hidden="false" customHeight="false" outlineLevel="0" collapsed="false">
      <c r="B13" s="59" t="n">
        <v>9</v>
      </c>
      <c r="C13" s="60" t="s">
        <v>102</v>
      </c>
      <c r="D13" s="53" t="n">
        <v>300</v>
      </c>
      <c r="E13" s="61" t="n">
        <v>2.75</v>
      </c>
      <c r="F13" s="55" t="n">
        <v>15</v>
      </c>
      <c r="G13" s="62" t="n">
        <f aca="false">Table184[[#This Row],[Cost]]/Table184[[#This Row],[Price]]</f>
        <v>0.183333333333333</v>
      </c>
      <c r="H13" s="44" t="n">
        <f aca="false">Table184[[#This Row],[Quantity Sold]]*Table184[[#This Row],[COGs%]]</f>
        <v>55</v>
      </c>
      <c r="I13" s="57" t="n">
        <f aca="false">Table184[[#This Row],[Quantity Sold]]*Table184[[#This Row],[Cost]]</f>
        <v>825</v>
      </c>
      <c r="J13" s="58" t="n">
        <f aca="false">Table184[[#This Row],[Quantity Sold]]*Table184[[#This Row],[Price]]</f>
        <v>4500</v>
      </c>
      <c r="K13" s="58" t="n">
        <f aca="false">Table184[[#This Row],[Gross Sales]]-Table184[[#This Row],[Total Cost]]</f>
        <v>3675</v>
      </c>
    </row>
    <row r="14" customFormat="false" ht="19.5" hidden="false" customHeight="false" outlineLevel="0" collapsed="false">
      <c r="B14" s="63" t="n">
        <v>10</v>
      </c>
      <c r="C14" s="64" t="s">
        <v>103</v>
      </c>
      <c r="D14" s="53" t="n">
        <v>300</v>
      </c>
      <c r="E14" s="65" t="n">
        <v>2.9</v>
      </c>
      <c r="F14" s="66" t="n">
        <v>15</v>
      </c>
      <c r="G14" s="67" t="n">
        <f aca="false">Table184[[#This Row],[Cost]]/Table184[[#This Row],[Price]]</f>
        <v>0.193333333333333</v>
      </c>
      <c r="H14" s="44" t="n">
        <f aca="false">Table184[[#This Row],[Quantity Sold]]*Table184[[#This Row],[COGs%]]</f>
        <v>58</v>
      </c>
      <c r="I14" s="57" t="n">
        <f aca="false">Table184[[#This Row],[Quantity Sold]]*Table184[[#This Row],[Cost]]</f>
        <v>870</v>
      </c>
      <c r="J14" s="58" t="n">
        <f aca="false">Table184[[#This Row],[Quantity Sold]]*Table184[[#This Row],[Price]]</f>
        <v>4500</v>
      </c>
      <c r="K14" s="58" t="n">
        <f aca="false">Table184[[#This Row],[Gross Sales]]-Table184[[#This Row],[Total Cost]]</f>
        <v>3630</v>
      </c>
    </row>
    <row r="15" customFormat="false" ht="19.5" hidden="true" customHeight="true" outlineLevel="0" collapsed="false">
      <c r="B15" s="68"/>
      <c r="C15" s="69"/>
      <c r="D15" s="69" t="n">
        <f aca="false">SUBTOTAL(109,Table184[Quantity Sold])</f>
        <v>3000</v>
      </c>
      <c r="E15" s="70"/>
      <c r="F15" s="69"/>
      <c r="G15" s="71"/>
      <c r="H15" s="44" t="n">
        <f aca="false">SUBTOTAL(109,Table184[Column1])</f>
        <v>435</v>
      </c>
      <c r="I15" s="72"/>
      <c r="J15" s="72"/>
      <c r="K15" s="72"/>
    </row>
    <row r="16" customFormat="false" ht="19.5" hidden="false" customHeight="false" outlineLevel="0" collapsed="false">
      <c r="G16" s="73" t="n">
        <f aca="false">Table184[[#Totals],[Column1]]/Table184[[#Totals],[Quantity Sold]]</f>
        <v>0.145</v>
      </c>
      <c r="K16" s="74" t="n">
        <f aca="false">SUM(Table184[[#Data],[#Totals],[Profit]])</f>
        <v>3847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.75" zeroHeight="false" outlineLevelRow="0" outlineLevelCol="0"/>
  <cols>
    <col collapsed="false" customWidth="true" hidden="false" outlineLevel="0" max="1" min="1" style="44" width="4.83"/>
    <col collapsed="false" customWidth="true" hidden="false" outlineLevel="0" max="2" min="2" style="44" width="14.33"/>
    <col collapsed="false" customWidth="true" hidden="false" outlineLevel="0" max="3" min="3" style="44" width="24.83"/>
    <col collapsed="false" customWidth="true" hidden="false" outlineLevel="0" max="4" min="4" style="44" width="12"/>
    <col collapsed="false" customWidth="true" hidden="false" outlineLevel="0" max="5" min="5" style="44" width="11.16"/>
    <col collapsed="false" customWidth="false" hidden="false" outlineLevel="0" max="6" min="6" style="44" width="10.83"/>
    <col collapsed="false" customWidth="true" hidden="false" outlineLevel="0" max="7" min="7" style="44" width="13.83"/>
    <col collapsed="false" customWidth="true" hidden="true" outlineLevel="0" max="8" min="8" style="44" width="9.34"/>
    <col collapsed="false" customWidth="true" hidden="false" outlineLevel="0" max="9" min="9" style="44" width="13.83"/>
    <col collapsed="false" customWidth="true" hidden="false" outlineLevel="0" max="10" min="10" style="44" width="12.66"/>
    <col collapsed="false" customWidth="true" hidden="false" outlineLevel="0" max="11" min="11" style="44" width="12.33"/>
    <col collapsed="false" customWidth="false" hidden="false" outlineLevel="0" max="16384" min="12" style="44" width="10.83"/>
  </cols>
  <sheetData>
    <row r="1" customFormat="false" ht="19.5" hidden="false" customHeight="false" outlineLevel="0" collapsed="false"/>
    <row r="2" customFormat="false" ht="18.75" hidden="false" customHeight="true" outlineLevel="0" collapsed="false">
      <c r="B2" s="45" t="s">
        <v>107</v>
      </c>
      <c r="C2" s="45"/>
      <c r="D2" s="45"/>
      <c r="E2" s="45"/>
      <c r="F2" s="45"/>
      <c r="G2" s="45"/>
    </row>
    <row r="3" customFormat="false" ht="19.5" hidden="false" customHeight="true" outlineLevel="0" collapsed="false">
      <c r="B3" s="45"/>
      <c r="C3" s="45"/>
      <c r="D3" s="45"/>
      <c r="E3" s="45"/>
      <c r="F3" s="45"/>
      <c r="G3" s="45"/>
    </row>
    <row r="4" customFormat="false" ht="57.75" hidden="false" customHeight="true" outlineLevel="0" collapsed="false">
      <c r="B4" s="46" t="s">
        <v>83</v>
      </c>
      <c r="C4" s="47" t="s">
        <v>84</v>
      </c>
      <c r="D4" s="48" t="s">
        <v>85</v>
      </c>
      <c r="E4" s="47" t="s">
        <v>86</v>
      </c>
      <c r="F4" s="47" t="s">
        <v>87</v>
      </c>
      <c r="G4" s="49" t="s">
        <v>88</v>
      </c>
      <c r="H4" s="50" t="s">
        <v>89</v>
      </c>
      <c r="I4" s="51" t="s">
        <v>90</v>
      </c>
      <c r="J4" s="51" t="s">
        <v>91</v>
      </c>
      <c r="K4" s="51" t="s">
        <v>92</v>
      </c>
    </row>
    <row r="5" customFormat="false" ht="18.75" hidden="false" customHeight="false" outlineLevel="0" collapsed="false">
      <c r="B5" s="52" t="n">
        <v>1</v>
      </c>
      <c r="C5" s="53" t="s">
        <v>94</v>
      </c>
      <c r="D5" s="53" t="n">
        <v>570</v>
      </c>
      <c r="E5" s="54" t="n">
        <v>1.5</v>
      </c>
      <c r="F5" s="55" t="n">
        <v>15</v>
      </c>
      <c r="G5" s="56" t="n">
        <f aca="false">Table1845[[#This Row],[Cost]]/Table1845[[#This Row],[Price]]</f>
        <v>0.1</v>
      </c>
      <c r="H5" s="44" t="n">
        <f aca="false">Table1845[[#This Row],[Quantity Sold]]*Table1845[[#This Row],[COGs%]]</f>
        <v>57</v>
      </c>
      <c r="I5" s="57" t="n">
        <f aca="false">Table1845[[#This Row],[Quantity Sold]]*Table1845[[#This Row],[Cost]]</f>
        <v>855</v>
      </c>
      <c r="J5" s="58" t="n">
        <f aca="false">Table1845[[#This Row],[Quantity Sold]]*Table1845[[#This Row],[Price]]</f>
        <v>8550</v>
      </c>
      <c r="K5" s="58" t="n">
        <f aca="false">Table1845[[#This Row],[Gross Sales]]-Table1845[[#This Row],[Total Cost]]</f>
        <v>7695</v>
      </c>
    </row>
    <row r="6" customFormat="false" ht="18.75" hidden="false" customHeight="false" outlineLevel="0" collapsed="false">
      <c r="B6" s="59" t="n">
        <v>2</v>
      </c>
      <c r="C6" s="60" t="s">
        <v>95</v>
      </c>
      <c r="D6" s="53" t="n">
        <v>510</v>
      </c>
      <c r="E6" s="61" t="n">
        <v>1.75</v>
      </c>
      <c r="F6" s="55" t="n">
        <v>15</v>
      </c>
      <c r="G6" s="62" t="n">
        <f aca="false">Table1845[[#This Row],[Cost]]/Table1845[[#This Row],[Price]]</f>
        <v>0.116666666666667</v>
      </c>
      <c r="H6" s="44" t="n">
        <f aca="false">Table1845[[#This Row],[Quantity Sold]]*Table1845[[#This Row],[COGs%]]</f>
        <v>59.5</v>
      </c>
      <c r="I6" s="57" t="n">
        <f aca="false">Table1845[[#This Row],[Quantity Sold]]*Table1845[[#This Row],[Cost]]</f>
        <v>892.5</v>
      </c>
      <c r="J6" s="58" t="n">
        <f aca="false">Table1845[[#This Row],[Quantity Sold]]*Table1845[[#This Row],[Price]]</f>
        <v>7650</v>
      </c>
      <c r="K6" s="58" t="n">
        <f aca="false">Table1845[[#This Row],[Gross Sales]]-Table1845[[#This Row],[Total Cost]]</f>
        <v>6757.5</v>
      </c>
    </row>
    <row r="7" customFormat="false" ht="18.75" hidden="false" customHeight="false" outlineLevel="0" collapsed="false">
      <c r="B7" s="59" t="n">
        <v>3</v>
      </c>
      <c r="C7" s="60" t="s">
        <v>96</v>
      </c>
      <c r="D7" s="53" t="n">
        <v>450</v>
      </c>
      <c r="E7" s="61" t="n">
        <v>1.8</v>
      </c>
      <c r="F7" s="55" t="n">
        <v>15</v>
      </c>
      <c r="G7" s="62" t="n">
        <f aca="false">Table1845[[#This Row],[Cost]]/Table1845[[#This Row],[Price]]</f>
        <v>0.12</v>
      </c>
      <c r="H7" s="44" t="n">
        <f aca="false">Table1845[[#This Row],[Quantity Sold]]*Table1845[[#This Row],[COGs%]]</f>
        <v>54</v>
      </c>
      <c r="I7" s="57" t="n">
        <f aca="false">Table1845[[#This Row],[Quantity Sold]]*Table1845[[#This Row],[Cost]]</f>
        <v>810</v>
      </c>
      <c r="J7" s="58" t="n">
        <f aca="false">Table1845[[#This Row],[Quantity Sold]]*Table1845[[#This Row],[Price]]</f>
        <v>6750</v>
      </c>
      <c r="K7" s="58" t="n">
        <f aca="false">Table1845[[#This Row],[Gross Sales]]-Table1845[[#This Row],[Total Cost]]</f>
        <v>5940</v>
      </c>
    </row>
    <row r="8" customFormat="false" ht="18.75" hidden="false" customHeight="false" outlineLevel="0" collapsed="false">
      <c r="B8" s="59" t="n">
        <v>4</v>
      </c>
      <c r="C8" s="60" t="s">
        <v>97</v>
      </c>
      <c r="D8" s="53" t="n">
        <v>390</v>
      </c>
      <c r="E8" s="61" t="n">
        <v>2</v>
      </c>
      <c r="F8" s="55" t="n">
        <v>15</v>
      </c>
      <c r="G8" s="62" t="n">
        <f aca="false">Table1845[[#This Row],[Cost]]/Table1845[[#This Row],[Price]]</f>
        <v>0.133333333333333</v>
      </c>
      <c r="H8" s="44" t="n">
        <f aca="false">Table1845[[#This Row],[Quantity Sold]]*Table1845[[#This Row],[COGs%]]</f>
        <v>52</v>
      </c>
      <c r="I8" s="57" t="n">
        <f aca="false">Table1845[[#This Row],[Quantity Sold]]*Table1845[[#This Row],[Cost]]</f>
        <v>780</v>
      </c>
      <c r="J8" s="58" t="n">
        <f aca="false">Table1845[[#This Row],[Quantity Sold]]*Table1845[[#This Row],[Price]]</f>
        <v>5850</v>
      </c>
      <c r="K8" s="58" t="n">
        <f aca="false">Table1845[[#This Row],[Gross Sales]]-Table1845[[#This Row],[Total Cost]]</f>
        <v>5070</v>
      </c>
    </row>
    <row r="9" customFormat="false" ht="18.75" hidden="false" customHeight="false" outlineLevel="0" collapsed="false">
      <c r="B9" s="59" t="n">
        <v>5</v>
      </c>
      <c r="C9" s="60" t="s">
        <v>98</v>
      </c>
      <c r="D9" s="53" t="n">
        <v>330</v>
      </c>
      <c r="E9" s="61" t="n">
        <v>2.1</v>
      </c>
      <c r="F9" s="55" t="n">
        <v>15</v>
      </c>
      <c r="G9" s="62" t="n">
        <f aca="false">Table1845[[#This Row],[Cost]]/Table1845[[#This Row],[Price]]</f>
        <v>0.14</v>
      </c>
      <c r="H9" s="44" t="n">
        <f aca="false">Table1845[[#This Row],[Quantity Sold]]*Table1845[[#This Row],[COGs%]]</f>
        <v>46.2</v>
      </c>
      <c r="I9" s="57" t="n">
        <f aca="false">Table1845[[#This Row],[Quantity Sold]]*Table1845[[#This Row],[Cost]]</f>
        <v>693</v>
      </c>
      <c r="J9" s="58" t="n">
        <f aca="false">Table1845[[#This Row],[Quantity Sold]]*Table1845[[#This Row],[Price]]</f>
        <v>4950</v>
      </c>
      <c r="K9" s="58" t="n">
        <f aca="false">Table1845[[#This Row],[Gross Sales]]-Table1845[[#This Row],[Total Cost]]</f>
        <v>4257</v>
      </c>
    </row>
    <row r="10" customFormat="false" ht="18.75" hidden="false" customHeight="false" outlineLevel="0" collapsed="false">
      <c r="B10" s="59" t="n">
        <v>6</v>
      </c>
      <c r="C10" s="60" t="s">
        <v>99</v>
      </c>
      <c r="D10" s="53" t="n">
        <v>270</v>
      </c>
      <c r="E10" s="61" t="n">
        <v>2.2</v>
      </c>
      <c r="F10" s="55" t="n">
        <v>15</v>
      </c>
      <c r="G10" s="62" t="n">
        <f aca="false">Table1845[[#This Row],[Cost]]/Table1845[[#This Row],[Price]]</f>
        <v>0.146666666666667</v>
      </c>
      <c r="H10" s="44" t="n">
        <f aca="false">Table1845[[#This Row],[Quantity Sold]]*Table1845[[#This Row],[COGs%]]</f>
        <v>39.6</v>
      </c>
      <c r="I10" s="57" t="n">
        <f aca="false">Table1845[[#This Row],[Quantity Sold]]*Table1845[[#This Row],[Cost]]</f>
        <v>594</v>
      </c>
      <c r="J10" s="58" t="n">
        <f aca="false">Table1845[[#This Row],[Quantity Sold]]*Table1845[[#This Row],[Price]]</f>
        <v>4050</v>
      </c>
      <c r="K10" s="58" t="n">
        <f aca="false">Table1845[[#This Row],[Gross Sales]]-Table1845[[#This Row],[Total Cost]]</f>
        <v>3456</v>
      </c>
    </row>
    <row r="11" customFormat="false" ht="18.75" hidden="false" customHeight="false" outlineLevel="0" collapsed="false">
      <c r="B11" s="59" t="n">
        <v>7</v>
      </c>
      <c r="C11" s="60" t="s">
        <v>100</v>
      </c>
      <c r="D11" s="53" t="n">
        <v>210</v>
      </c>
      <c r="E11" s="61" t="n">
        <v>2.25</v>
      </c>
      <c r="F11" s="55" t="n">
        <v>15</v>
      </c>
      <c r="G11" s="62" t="n">
        <f aca="false">Table1845[[#This Row],[Cost]]/Table1845[[#This Row],[Price]]</f>
        <v>0.15</v>
      </c>
      <c r="H11" s="44" t="n">
        <f aca="false">Table1845[[#This Row],[Quantity Sold]]*Table1845[[#This Row],[COGs%]]</f>
        <v>31.5</v>
      </c>
      <c r="I11" s="57" t="n">
        <f aca="false">Table1845[[#This Row],[Quantity Sold]]*Table1845[[#This Row],[Cost]]</f>
        <v>472.5</v>
      </c>
      <c r="J11" s="58" t="n">
        <f aca="false">Table1845[[#This Row],[Quantity Sold]]*Table1845[[#This Row],[Price]]</f>
        <v>3150</v>
      </c>
      <c r="K11" s="58" t="n">
        <f aca="false">Table1845[[#This Row],[Gross Sales]]-Table1845[[#This Row],[Total Cost]]</f>
        <v>2677.5</v>
      </c>
    </row>
    <row r="12" customFormat="false" ht="18.75" hidden="false" customHeight="false" outlineLevel="0" collapsed="false">
      <c r="B12" s="59" t="n">
        <v>8</v>
      </c>
      <c r="C12" s="60" t="s">
        <v>101</v>
      </c>
      <c r="D12" s="53" t="n">
        <v>150</v>
      </c>
      <c r="E12" s="61" t="n">
        <v>2.5</v>
      </c>
      <c r="F12" s="55" t="n">
        <v>15</v>
      </c>
      <c r="G12" s="62" t="n">
        <f aca="false">Table1845[[#This Row],[Cost]]/Table1845[[#This Row],[Price]]</f>
        <v>0.166666666666667</v>
      </c>
      <c r="H12" s="44" t="n">
        <f aca="false">Table1845[[#This Row],[Quantity Sold]]*Table1845[[#This Row],[COGs%]]</f>
        <v>25</v>
      </c>
      <c r="I12" s="57" t="n">
        <f aca="false">Table1845[[#This Row],[Quantity Sold]]*Table1845[[#This Row],[Cost]]</f>
        <v>375</v>
      </c>
      <c r="J12" s="58" t="n">
        <f aca="false">Table1845[[#This Row],[Quantity Sold]]*Table1845[[#This Row],[Price]]</f>
        <v>2250</v>
      </c>
      <c r="K12" s="58" t="n">
        <f aca="false">Table1845[[#This Row],[Gross Sales]]-Table1845[[#This Row],[Total Cost]]</f>
        <v>1875</v>
      </c>
    </row>
    <row r="13" customFormat="false" ht="18.75" hidden="false" customHeight="false" outlineLevel="0" collapsed="false">
      <c r="B13" s="59" t="n">
        <v>9</v>
      </c>
      <c r="C13" s="60" t="s">
        <v>102</v>
      </c>
      <c r="D13" s="53" t="n">
        <v>90</v>
      </c>
      <c r="E13" s="61" t="n">
        <v>2.75</v>
      </c>
      <c r="F13" s="55" t="n">
        <v>15</v>
      </c>
      <c r="G13" s="62" t="n">
        <f aca="false">Table1845[[#This Row],[Cost]]/Table1845[[#This Row],[Price]]</f>
        <v>0.183333333333333</v>
      </c>
      <c r="H13" s="44" t="n">
        <f aca="false">Table1845[[#This Row],[Quantity Sold]]*Table1845[[#This Row],[COGs%]]</f>
        <v>16.5</v>
      </c>
      <c r="I13" s="57" t="n">
        <f aca="false">Table1845[[#This Row],[Quantity Sold]]*Table1845[[#This Row],[Cost]]</f>
        <v>247.5</v>
      </c>
      <c r="J13" s="58" t="n">
        <f aca="false">Table1845[[#This Row],[Quantity Sold]]*Table1845[[#This Row],[Price]]</f>
        <v>1350</v>
      </c>
      <c r="K13" s="58" t="n">
        <f aca="false">Table1845[[#This Row],[Gross Sales]]-Table1845[[#This Row],[Total Cost]]</f>
        <v>1102.5</v>
      </c>
    </row>
    <row r="14" customFormat="false" ht="19.5" hidden="false" customHeight="false" outlineLevel="0" collapsed="false">
      <c r="B14" s="63" t="n">
        <v>10</v>
      </c>
      <c r="C14" s="64" t="s">
        <v>103</v>
      </c>
      <c r="D14" s="53" t="n">
        <v>30</v>
      </c>
      <c r="E14" s="65" t="n">
        <v>2.9</v>
      </c>
      <c r="F14" s="66" t="n">
        <v>15</v>
      </c>
      <c r="G14" s="67" t="n">
        <f aca="false">Table1845[[#This Row],[Cost]]/Table1845[[#This Row],[Price]]</f>
        <v>0.193333333333333</v>
      </c>
      <c r="H14" s="44" t="n">
        <f aca="false">Table1845[[#This Row],[Quantity Sold]]*Table1845[[#This Row],[COGs%]]</f>
        <v>5.8</v>
      </c>
      <c r="I14" s="57" t="n">
        <f aca="false">Table1845[[#This Row],[Quantity Sold]]*Table1845[[#This Row],[Cost]]</f>
        <v>87</v>
      </c>
      <c r="J14" s="58" t="n">
        <f aca="false">Table1845[[#This Row],[Quantity Sold]]*Table1845[[#This Row],[Price]]</f>
        <v>450</v>
      </c>
      <c r="K14" s="58" t="n">
        <f aca="false">Table1845[[#This Row],[Gross Sales]]-Table1845[[#This Row],[Total Cost]]</f>
        <v>363</v>
      </c>
    </row>
    <row r="15" customFormat="false" ht="19.5" hidden="true" customHeight="true" outlineLevel="0" collapsed="false">
      <c r="B15" s="68"/>
      <c r="C15" s="69"/>
      <c r="D15" s="69" t="n">
        <f aca="false">SUBTOTAL(109,Table1845[Quantity Sold])</f>
        <v>3000</v>
      </c>
      <c r="E15" s="70"/>
      <c r="F15" s="69"/>
      <c r="G15" s="71"/>
      <c r="H15" s="44" t="n">
        <f aca="false">SUBTOTAL(109,Table1845[Column1])</f>
        <v>387.1</v>
      </c>
      <c r="I15" s="72"/>
      <c r="J15" s="72"/>
      <c r="K15" s="72"/>
    </row>
    <row r="16" customFormat="false" ht="19.5" hidden="false" customHeight="false" outlineLevel="0" collapsed="false">
      <c r="G16" s="73" t="n">
        <f aca="false">Table1845[[#Totals],[Column1]]/Table1845[[#Totals],[Quantity Sold]]</f>
        <v>0.129033333333333</v>
      </c>
      <c r="K16" s="74" t="n">
        <f aca="false">SUM(Table1845[[#Data],[#Totals],[Profit]])</f>
        <v>39193.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26:10Z</dcterms:created>
  <dc:creator>Mark Murphy</dc:creator>
  <dc:description/>
  <dc:language>en-US</dc:language>
  <cp:lastModifiedBy>Matt Merkin</cp:lastModifiedBy>
  <dcterms:modified xsi:type="dcterms:W3CDTF">2025-03-20T2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6eeb307-a188-4d40-bbdb-56f0cbca380c_ActionId">
    <vt:lpwstr>e529a990-c530-4b30-bfe7-2aac32cf03ee</vt:lpwstr>
  </property>
  <property fmtid="{D5CDD505-2E9C-101B-9397-08002B2CF9AE}" pid="3" name="MSIP_Label_46eeb307-a188-4d40-bbdb-56f0cbca380c_ContentBits">
    <vt:lpwstr>0</vt:lpwstr>
  </property>
  <property fmtid="{D5CDD505-2E9C-101B-9397-08002B2CF9AE}" pid="4" name="MSIP_Label_46eeb307-a188-4d40-bbdb-56f0cbca380c_Enabled">
    <vt:lpwstr>true</vt:lpwstr>
  </property>
  <property fmtid="{D5CDD505-2E9C-101B-9397-08002B2CF9AE}" pid="5" name="MSIP_Label_46eeb307-a188-4d40-bbdb-56f0cbca380c_Method">
    <vt:lpwstr>Standard</vt:lpwstr>
  </property>
  <property fmtid="{D5CDD505-2E9C-101B-9397-08002B2CF9AE}" pid="6" name="MSIP_Label_46eeb307-a188-4d40-bbdb-56f0cbca380c_Name">
    <vt:lpwstr>Company Internal Use Only</vt:lpwstr>
  </property>
  <property fmtid="{D5CDD505-2E9C-101B-9397-08002B2CF9AE}" pid="7" name="MSIP_Label_46eeb307-a188-4d40-bbdb-56f0cbca380c_SetDate">
    <vt:lpwstr>2025-03-17T15:03:24Z</vt:lpwstr>
  </property>
  <property fmtid="{D5CDD505-2E9C-101B-9397-08002B2CF9AE}" pid="8" name="MSIP_Label_46eeb307-a188-4d40-bbdb-56f0cbca380c_SiteId">
    <vt:lpwstr>a69fff39-07ec-41bb-952a-7c37dd42a482</vt:lpwstr>
  </property>
  <property fmtid="{D5CDD505-2E9C-101B-9397-08002B2CF9AE}" pid="9" name="MSIP_Label_46eeb307-a188-4d40-bbdb-56f0cbca380c_Tag">
    <vt:lpwstr>50, 3, 0, 1</vt:lpwstr>
  </property>
</Properties>
</file>